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Lista startowa F4H-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name="Lista" vbProcedure="false">#REF!</definedName>
    <definedName function="false" hidden="false" localSheetId="0" name="Excel_BuiltIn__FilterDatabase" vbProcedure="false">'Lista startowa F4H-P'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69">
  <si>
    <t xml:space="preserve">Lista startowa F4H-P</t>
  </si>
  <si>
    <t xml:space="preserve">Loty</t>
  </si>
  <si>
    <t xml:space="preserve">Lp.</t>
  </si>
  <si>
    <t xml:space="preserve">Nr startowy</t>
  </si>
  <si>
    <t xml:space="preserve">Imię i Nazwisko</t>
  </si>
  <si>
    <t xml:space="preserve">Model</t>
  </si>
  <si>
    <t xml:space="preserve">O. statyczna</t>
  </si>
  <si>
    <t xml:space="preserve">I Kolejka</t>
  </si>
  <si>
    <t xml:space="preserve">II Kolejka</t>
  </si>
  <si>
    <t xml:space="preserve">III Kolejka</t>
  </si>
  <si>
    <t xml:space="preserve">Wynik Lotów</t>
  </si>
  <si>
    <t xml:space="preserve">Wynik</t>
  </si>
  <si>
    <t xml:space="preserve">Nazwisko:</t>
  </si>
  <si>
    <t xml:space="preserve">Robert Łożyński</t>
  </si>
  <si>
    <t xml:space="preserve">Model:</t>
  </si>
  <si>
    <t xml:space="preserve">Fly Baby</t>
  </si>
  <si>
    <t xml:space="preserve">Nr Startowy:</t>
  </si>
  <si>
    <t xml:space="preserve">S:</t>
  </si>
  <si>
    <t xml:space="preserve">L1:</t>
  </si>
  <si>
    <t xml:space="preserve">L2:</t>
  </si>
  <si>
    <t xml:space="preserve">L3:</t>
  </si>
  <si>
    <t xml:space="preserve">WL:</t>
  </si>
  <si>
    <t xml:space="preserve">W:</t>
  </si>
  <si>
    <t xml:space="preserve">Program lotu</t>
  </si>
  <si>
    <t xml:space="preserve">Pokaz dowolny</t>
  </si>
  <si>
    <t xml:space="preserve">K</t>
  </si>
  <si>
    <t xml:space="preserve">Sędzia I</t>
  </si>
  <si>
    <t xml:space="preserve">Sędzia II</t>
  </si>
  <si>
    <t xml:space="preserve">Sędzia III</t>
  </si>
  <si>
    <t xml:space="preserve">Start</t>
  </si>
  <si>
    <t xml:space="preserve">Podejście do lądowania i lądowanie</t>
  </si>
  <si>
    <r>
      <rPr>
        <i val="true"/>
        <sz val="10"/>
        <color rgb="FFFF0000"/>
        <rFont val="Arial"/>
        <family val="2"/>
      </rPr>
      <t xml:space="preserve">Realizm lotu
</t>
    </r>
    <r>
      <rPr>
        <sz val="10"/>
        <rFont val="Arial"/>
        <family val="0"/>
      </rPr>
      <t xml:space="preserve">a) Brzmienie silnika (realistyczny ton i regulacja)</t>
    </r>
  </si>
  <si>
    <t xml:space="preserve">b) Prędkość modelu</t>
  </si>
  <si>
    <t xml:space="preserve">c) Płynność lotu</t>
  </si>
  <si>
    <t xml:space="preserve">Wynik lotów:</t>
  </si>
  <si>
    <t xml:space="preserve">Ocena statyczna (F4H-P)</t>
  </si>
  <si>
    <t xml:space="preserve">Ocena statyczna</t>
  </si>
  <si>
    <t xml:space="preserve">Bonus:</t>
  </si>
  <si>
    <t xml:space="preserve">1. Dokładność odwzorowania w skali</t>
  </si>
  <si>
    <t xml:space="preserve">Model wykonany od podstaw</t>
  </si>
  <si>
    <t xml:space="preserve">Widok z boku </t>
  </si>
  <si>
    <t xml:space="preserve">Widok z góry</t>
  </si>
  <si>
    <t xml:space="preserve">Widok z przodu/tyłu</t>
  </si>
  <si>
    <t xml:space="preserve">2. Kolorystyka</t>
  </si>
  <si>
    <t xml:space="preserve">3. Oznakowanie</t>
  </si>
  <si>
    <t xml:space="preserve">4. Szczegóły</t>
  </si>
  <si>
    <t xml:space="preserve">Tomasz Siołek</t>
  </si>
  <si>
    <t xml:space="preserve">P-40 </t>
  </si>
  <si>
    <t xml:space="preserve">Marcin Żyła</t>
  </si>
  <si>
    <t xml:space="preserve">Zlin 50l  </t>
  </si>
  <si>
    <t xml:space="preserve">Krzysztof Stolecki </t>
  </si>
  <si>
    <t xml:space="preserve">PZL-12 H </t>
  </si>
  <si>
    <t xml:space="preserve">Dariusz Dylak</t>
  </si>
  <si>
    <t xml:space="preserve">A6M5 Zero</t>
  </si>
  <si>
    <t xml:space="preserve">Mariusz Grzywaczyk </t>
  </si>
  <si>
    <t xml:space="preserve">CSS11</t>
  </si>
  <si>
    <t xml:space="preserve">Paweł Kardynał</t>
  </si>
  <si>
    <t xml:space="preserve">DHC-1 Chipmunk</t>
  </si>
  <si>
    <t xml:space="preserve">Pilot</t>
  </si>
  <si>
    <t xml:space="preserve">Marcin Janoszuk</t>
  </si>
  <si>
    <t xml:space="preserve">Hawker Sea Fury</t>
  </si>
  <si>
    <t xml:space="preserve">Adam Janoszuk</t>
  </si>
  <si>
    <t xml:space="preserve">Bowers Fly Baby </t>
  </si>
  <si>
    <t xml:space="preserve">Model </t>
  </si>
  <si>
    <t xml:space="preserve">Marek Hlebowicz</t>
  </si>
  <si>
    <t xml:space="preserve">Hawker Typhoon</t>
  </si>
  <si>
    <t xml:space="preserve">Wojciech Modrzejewski</t>
  </si>
  <si>
    <t xml:space="preserve">EXTRA 330LC </t>
  </si>
  <si>
    <t xml:space="preserve">Pilo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666699"/>
      <name val="Czcionka tekstu podstawowego"/>
      <family val="2"/>
    </font>
    <font>
      <b val="true"/>
      <sz val="13"/>
      <color rgb="FF666699"/>
      <name val="Czcionka tekstu podstawowego"/>
      <family val="2"/>
    </font>
    <font>
      <b val="true"/>
      <sz val="11"/>
      <color rgb="FF666699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666699"/>
      <name val="Calibri Light"/>
      <family val="2"/>
    </font>
    <font>
      <sz val="11"/>
      <color rgb="FF800080"/>
      <name val="Czcionka tekstu podstawowego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8.7"/>
    <col collapsed="false" customWidth="true" hidden="false" outlineLevel="0" max="3" min="3" style="1" width="20.13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9" min="8" style="1" width="7.7"/>
    <col collapsed="false" customWidth="true" hidden="false" outlineLevel="0" max="10" min="10" style="1" width="7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 t="s">
        <v>0</v>
      </c>
      <c r="F2" s="3" t="s">
        <v>1</v>
      </c>
      <c r="G2" s="3"/>
      <c r="H2" s="3"/>
      <c r="I2" s="4"/>
    </row>
    <row r="3" s="13" customFormat="true" ht="38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9" t="s">
        <v>10</v>
      </c>
      <c r="J3" s="9" t="s">
        <v>11</v>
      </c>
    </row>
    <row r="4" customFormat="false" ht="12.75" hidden="false" customHeight="false" outlineLevel="0" collapsed="false">
      <c r="A4" s="14" t="n">
        <v>5</v>
      </c>
      <c r="B4" s="15"/>
      <c r="C4" s="16" t="str">
        <f aca="false">'5'!$B$1</f>
        <v>Dariusz Dylak</v>
      </c>
      <c r="D4" s="17" t="str">
        <f aca="false">'5'!$B$2</f>
        <v>A6M5 Zero</v>
      </c>
      <c r="E4" s="18" t="n">
        <f aca="false">'5'!$G$33</f>
        <v>540</v>
      </c>
      <c r="F4" s="19" t="n">
        <f aca="false">'5'!$G$21</f>
        <v>2081</v>
      </c>
      <c r="G4" s="20" t="n">
        <f aca="false">'5'!$K$21</f>
        <v>2481.5</v>
      </c>
      <c r="H4" s="21" t="n">
        <f aca="false">'5'!$O$21</f>
        <v>2522.5</v>
      </c>
      <c r="I4" s="22" t="n">
        <f aca="false">'5'!$B$22</f>
        <v>2502</v>
      </c>
      <c r="J4" s="23" t="n">
        <f aca="false">'5'!$O$4</f>
        <v>3042</v>
      </c>
    </row>
    <row r="5" customFormat="false" ht="12.75" hidden="false" customHeight="false" outlineLevel="0" collapsed="false">
      <c r="A5" s="14" t="n">
        <v>9</v>
      </c>
      <c r="B5" s="15"/>
      <c r="C5" s="16" t="str">
        <f aca="false">'9'!$B$1</f>
        <v>Marcin Janoszuk</v>
      </c>
      <c r="D5" s="17" t="str">
        <f aca="false">'9'!$B$2</f>
        <v>Hawker Sea Fury</v>
      </c>
      <c r="E5" s="18" t="n">
        <f aca="false">'9'!$G$33</f>
        <v>437</v>
      </c>
      <c r="F5" s="19" t="n">
        <f aca="false">'9'!$G$21</f>
        <v>1820</v>
      </c>
      <c r="G5" s="20" t="n">
        <f aca="false">'9'!$K$21</f>
        <v>2301.5</v>
      </c>
      <c r="H5" s="21" t="n">
        <f aca="false">'9'!$O$21</f>
        <v>2491.5</v>
      </c>
      <c r="I5" s="22" t="n">
        <f aca="false">'9'!$B$22</f>
        <v>2397</v>
      </c>
      <c r="J5" s="23" t="n">
        <f aca="false">'9'!$O$4</f>
        <v>2834</v>
      </c>
    </row>
    <row r="6" customFormat="false" ht="12.75" hidden="false" customHeight="false" outlineLevel="0" collapsed="false">
      <c r="A6" s="14" t="n">
        <v>3</v>
      </c>
      <c r="B6" s="15"/>
      <c r="C6" s="16" t="str">
        <f aca="false">'3'!$B$1</f>
        <v>Marcin Żyła</v>
      </c>
      <c r="D6" s="17" t="str">
        <f aca="false">'3'!$B$2</f>
        <v>Zlin 50l  </v>
      </c>
      <c r="E6" s="18" t="n">
        <f aca="false">'3'!$G$33</f>
        <v>538</v>
      </c>
      <c r="F6" s="19" t="n">
        <f aca="false">'3'!$G$21</f>
        <v>1780</v>
      </c>
      <c r="G6" s="20" t="n">
        <f aca="false">'3'!$K$21</f>
        <v>2041</v>
      </c>
      <c r="H6" s="21" t="n">
        <f aca="false">'3'!$O$21</f>
        <v>2303</v>
      </c>
      <c r="I6" s="22" t="n">
        <f aca="false">'3'!$B$22</f>
        <v>2172</v>
      </c>
      <c r="J6" s="23" t="n">
        <f aca="false">'3'!$O$4</f>
        <v>2710</v>
      </c>
    </row>
    <row r="7" customFormat="false" ht="12.75" hidden="false" customHeight="false" outlineLevel="0" collapsed="false">
      <c r="A7" s="14" t="n">
        <v>12</v>
      </c>
      <c r="B7" s="15"/>
      <c r="C7" s="16" t="str">
        <f aca="false">'12'!$B$1</f>
        <v>Marek Hlebowicz</v>
      </c>
      <c r="D7" s="17" t="str">
        <f aca="false">'12'!$B$2</f>
        <v>Hawker Typhoon</v>
      </c>
      <c r="E7" s="18" t="n">
        <f aca="false">'12'!$G$33</f>
        <v>436</v>
      </c>
      <c r="F7" s="19" t="n">
        <f aca="false">'12'!$G$21</f>
        <v>2206</v>
      </c>
      <c r="G7" s="20" t="n">
        <f aca="false">'12'!$K$21</f>
        <v>2239</v>
      </c>
      <c r="H7" s="21" t="n">
        <f aca="false">'12'!$O$21</f>
        <v>2146.5</v>
      </c>
      <c r="I7" s="22" t="n">
        <f aca="false">'12'!$B$22</f>
        <v>2223</v>
      </c>
      <c r="J7" s="23" t="n">
        <f aca="false">'12'!$O$4</f>
        <v>2659</v>
      </c>
    </row>
    <row r="8" customFormat="false" ht="12.75" hidden="false" customHeight="false" outlineLevel="0" collapsed="false">
      <c r="A8" s="14" t="n">
        <v>1</v>
      </c>
      <c r="B8" s="15"/>
      <c r="C8" s="16" t="str">
        <f aca="false">'1'!$B$1</f>
        <v>Robert Łożyński</v>
      </c>
      <c r="D8" s="17" t="str">
        <f aca="false">'1'!$B$2</f>
        <v>Fly Baby</v>
      </c>
      <c r="E8" s="18" t="n">
        <f aca="false">'1'!$G$33</f>
        <v>626</v>
      </c>
      <c r="F8" s="19" t="n">
        <f aca="false">'1'!$G$21</f>
        <v>1718.7</v>
      </c>
      <c r="G8" s="20" t="n">
        <f aca="false">'1'!$K$21</f>
        <v>1861</v>
      </c>
      <c r="H8" s="21" t="n">
        <f aca="false">'1'!$O$21</f>
        <v>2059.5</v>
      </c>
      <c r="I8" s="22" t="n">
        <f aca="false">'1'!$B$22</f>
        <v>1960</v>
      </c>
      <c r="J8" s="23" t="n">
        <f aca="false">'1'!$O$4</f>
        <v>2586</v>
      </c>
    </row>
    <row r="9" customFormat="false" ht="12.75" hidden="false" customHeight="false" outlineLevel="0" collapsed="false">
      <c r="A9" s="14" t="n">
        <v>14</v>
      </c>
      <c r="B9" s="15"/>
      <c r="C9" s="16" t="str">
        <f aca="false">'14'!$B$1</f>
        <v>Wojciech Modrzejewski</v>
      </c>
      <c r="D9" s="17" t="str">
        <f aca="false">'14'!$B$2</f>
        <v>EXTRA 330LC </v>
      </c>
      <c r="E9" s="18" t="n">
        <f aca="false">'14'!$G$33</f>
        <v>279</v>
      </c>
      <c r="F9" s="19" t="n">
        <f aca="false">'14'!$G$21</f>
        <v>1744.5</v>
      </c>
      <c r="G9" s="20" t="n">
        <f aca="false">'14'!$K$21</f>
        <v>2121</v>
      </c>
      <c r="H9" s="21" t="n">
        <f aca="false">'14'!$O$21</f>
        <v>2172</v>
      </c>
      <c r="I9" s="22" t="n">
        <f aca="false">'14'!$B$22</f>
        <v>2147</v>
      </c>
      <c r="J9" s="23" t="n">
        <f aca="false">'14'!$O$4</f>
        <v>2426</v>
      </c>
    </row>
    <row r="10" customFormat="false" ht="12.75" hidden="false" customHeight="false" outlineLevel="0" collapsed="false">
      <c r="A10" s="14" t="n">
        <v>4</v>
      </c>
      <c r="B10" s="15"/>
      <c r="C10" s="16" t="str">
        <f aca="false">'4'!$B$1</f>
        <v>Krzysztof Stolecki </v>
      </c>
      <c r="D10" s="17" t="str">
        <f aca="false">'4'!$B$2</f>
        <v>PZL-12 H </v>
      </c>
      <c r="E10" s="18" t="n">
        <f aca="false">'4'!$G$33</f>
        <v>569</v>
      </c>
      <c r="F10" s="19" t="n">
        <f aca="false">'4'!$G$21</f>
        <v>1645.5</v>
      </c>
      <c r="G10" s="20" t="n">
        <f aca="false">'4'!$K$21</f>
        <v>1806</v>
      </c>
      <c r="H10" s="21" t="n">
        <f aca="false">'4'!$O$21</f>
        <v>0</v>
      </c>
      <c r="I10" s="22" t="n">
        <f aca="false">'4'!$B$22</f>
        <v>1726</v>
      </c>
      <c r="J10" s="23" t="n">
        <f aca="false">'4'!$O$4</f>
        <v>2295</v>
      </c>
    </row>
    <row r="11" customFormat="false" ht="12.75" hidden="false" customHeight="false" outlineLevel="0" collapsed="false">
      <c r="A11" s="14" t="n">
        <v>10</v>
      </c>
      <c r="B11" s="15"/>
      <c r="C11" s="16" t="str">
        <f aca="false">'10'!$B$1</f>
        <v>Adam Janoszuk</v>
      </c>
      <c r="D11" s="17" t="str">
        <f aca="false">'10'!$B$2</f>
        <v>Bowers Fly Baby </v>
      </c>
      <c r="E11" s="18" t="n">
        <f aca="false">'10'!$G$33</f>
        <v>401</v>
      </c>
      <c r="F11" s="19" t="n">
        <f aca="false">'10'!$G$21</f>
        <v>1764.5</v>
      </c>
      <c r="G11" s="20" t="n">
        <f aca="false">'10'!$K$21</f>
        <v>1907.5</v>
      </c>
      <c r="H11" s="21" t="n">
        <f aca="false">'10'!$O$21</f>
        <v>1604</v>
      </c>
      <c r="I11" s="22" t="n">
        <f aca="false">'10'!$B$22</f>
        <v>1836</v>
      </c>
      <c r="J11" s="23" t="n">
        <f aca="false">'10'!$O$4</f>
        <v>2237</v>
      </c>
    </row>
    <row r="12" customFormat="false" ht="12.75" hidden="false" customHeight="false" outlineLevel="0" collapsed="false">
      <c r="A12" s="14" t="n">
        <v>7</v>
      </c>
      <c r="B12" s="15"/>
      <c r="C12" s="16" t="str">
        <f aca="false">'7'!$B$1</f>
        <v>Paweł Kardynał</v>
      </c>
      <c r="D12" s="17" t="str">
        <f aca="false">'7'!$B$2</f>
        <v>DHC-1 Chipmunk</v>
      </c>
      <c r="E12" s="18" t="n">
        <f aca="false">'7'!$G$33</f>
        <v>336</v>
      </c>
      <c r="F12" s="19" t="n">
        <f aca="false">'7'!$G$21</f>
        <v>1878</v>
      </c>
      <c r="G12" s="20" t="n">
        <f aca="false">'7'!$K$21</f>
        <v>1878</v>
      </c>
      <c r="H12" s="21" t="n">
        <f aca="false">'7'!$O$21</f>
        <v>1350</v>
      </c>
      <c r="I12" s="22" t="n">
        <f aca="false">'7'!$B$22</f>
        <v>1878</v>
      </c>
      <c r="J12" s="23" t="n">
        <f aca="false">'7'!$O$4</f>
        <v>2214</v>
      </c>
    </row>
    <row r="13" customFormat="false" ht="12.75" hidden="false" customHeight="false" outlineLevel="0" collapsed="false">
      <c r="A13" s="14" t="n">
        <v>6</v>
      </c>
      <c r="B13" s="15"/>
      <c r="C13" s="16" t="str">
        <f aca="false">'6'!$B$1</f>
        <v>Mariusz Grzywaczyk </v>
      </c>
      <c r="D13" s="17" t="str">
        <f aca="false">'6'!$B$2</f>
        <v>CSS11</v>
      </c>
      <c r="E13" s="18" t="n">
        <f aca="false">'6'!$G$33</f>
        <v>438</v>
      </c>
      <c r="F13" s="19" t="n">
        <f aca="false">'6'!$G$21</f>
        <v>1554</v>
      </c>
      <c r="G13" s="20" t="n">
        <f aca="false">'6'!$K$21</f>
        <v>1547.5</v>
      </c>
      <c r="H13" s="21" t="n">
        <f aca="false">'6'!$O$21</f>
        <v>1726</v>
      </c>
      <c r="I13" s="22" t="n">
        <f aca="false">'6'!$B$22</f>
        <v>1640</v>
      </c>
      <c r="J13" s="23" t="n">
        <f aca="false">'6'!$O$4</f>
        <v>2078</v>
      </c>
    </row>
    <row r="14" customFormat="false" ht="13.5" hidden="false" customHeight="false" outlineLevel="0" collapsed="false">
      <c r="A14" s="14" t="n">
        <v>2</v>
      </c>
      <c r="B14" s="15"/>
      <c r="C14" s="24" t="str">
        <f aca="false">'2'!$B$1</f>
        <v>Tomasz Siołek</v>
      </c>
      <c r="D14" s="25" t="str">
        <f aca="false">'2'!$B$2</f>
        <v>P-40 </v>
      </c>
      <c r="E14" s="26" t="n">
        <f aca="false">'2'!$G$33</f>
        <v>494</v>
      </c>
      <c r="F14" s="27" t="n">
        <f aca="false">'2'!$G$21*0.7</f>
        <v>1050.35</v>
      </c>
      <c r="G14" s="28" t="n">
        <f aca="false">'2'!$K$21*0.7</f>
        <v>956.9</v>
      </c>
      <c r="H14" s="29" t="n">
        <f aca="false">'2'!$O$21</f>
        <v>0</v>
      </c>
      <c r="I14" s="30" t="n">
        <f aca="false">'2'!$B$22</f>
        <v>1003.8</v>
      </c>
      <c r="J14" s="31" t="n">
        <f aca="false">'2'!$O$4</f>
        <v>1497.8</v>
      </c>
    </row>
  </sheetData>
  <mergeCells count="1">
    <mergeCell ref="F2:H2"/>
  </mergeCells>
  <hyperlinks>
    <hyperlink ref="A4" location="5!A1" display="#5.A1"/>
    <hyperlink ref="C4" location="5!A1" display="#5.A1"/>
    <hyperlink ref="A5" location="9!A1" display="#9.A1"/>
    <hyperlink ref="C5" location="9!A1" display="#9.A1"/>
    <hyperlink ref="A6" location="3!A1" display="#3.A1"/>
    <hyperlink ref="C6" location="3!A1" display="#3.A1"/>
    <hyperlink ref="A7" location="12!A1" display="#12.A1"/>
    <hyperlink ref="C7" location="12!A1" display="#12.A1"/>
    <hyperlink ref="A8" location="1!A1" display="#1.A1"/>
    <hyperlink ref="C8" location="1!A1" display="#1.A1"/>
    <hyperlink ref="A9" location="14!A1" display="#14.A1"/>
    <hyperlink ref="C9" location="14!A1" display="#14.A1"/>
    <hyperlink ref="A10" location="4!A1" display="#4.A1"/>
    <hyperlink ref="C10" location="4!A1" display="#4.A1"/>
    <hyperlink ref="A11" location="10!A1" display="#10.A1"/>
    <hyperlink ref="C11" location="10!A1" display="#10.A1"/>
    <hyperlink ref="A12" location="7!A1" display="#7.A1"/>
    <hyperlink ref="C12" location="7!A1" display="#7.A1"/>
    <hyperlink ref="A13" location="6!A1" display="#6.A1"/>
    <hyperlink ref="C13" location="6!A1" display="#6.A1"/>
    <hyperlink ref="A14" location="2!A1" display="#2.A1"/>
    <hyperlink ref="C14" location="2!A1" display="#2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9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0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1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437</v>
      </c>
      <c r="F4" s="47" t="s">
        <v>18</v>
      </c>
      <c r="G4" s="48" t="n">
        <f aca="false">G21</f>
        <v>1820</v>
      </c>
      <c r="H4" s="47" t="s">
        <v>19</v>
      </c>
      <c r="I4" s="48" t="n">
        <f aca="false">K21</f>
        <v>2301.5</v>
      </c>
      <c r="J4" s="47" t="s">
        <v>20</v>
      </c>
      <c r="K4" s="48" t="n">
        <f aca="false">O21</f>
        <v>2491.5</v>
      </c>
      <c r="L4" s="47" t="s">
        <v>21</v>
      </c>
      <c r="M4" s="48" t="n">
        <f aca="false">B22</f>
        <v>2397</v>
      </c>
      <c r="N4" s="47" t="s">
        <v>22</v>
      </c>
      <c r="O4" s="49" t="n">
        <f aca="false">B22+G33</f>
        <v>2834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7</v>
      </c>
      <c r="E8" s="67" t="n">
        <v>7</v>
      </c>
      <c r="F8" s="67" t="n">
        <v>7</v>
      </c>
      <c r="G8" s="68" t="n">
        <f aca="false">$C8*(D8+E8+F8)</f>
        <v>231</v>
      </c>
      <c r="H8" s="67" t="n">
        <v>7</v>
      </c>
      <c r="I8" s="67" t="n">
        <v>7</v>
      </c>
      <c r="J8" s="67" t="n">
        <v>7.5</v>
      </c>
      <c r="K8" s="68" t="n">
        <f aca="false">$C8*(H8+I8+J8)</f>
        <v>236.5</v>
      </c>
      <c r="L8" s="67" t="n">
        <v>9</v>
      </c>
      <c r="M8" s="67" t="n">
        <v>9</v>
      </c>
      <c r="N8" s="67" t="n">
        <v>9</v>
      </c>
      <c r="O8" s="69" t="n">
        <f aca="false">$C8*(L8+M8+N8)</f>
        <v>297</v>
      </c>
      <c r="P8" s="70" t="n">
        <f aca="false">$C8*D8</f>
        <v>77</v>
      </c>
      <c r="Q8" s="65" t="n">
        <f aca="false">$C8*E8</f>
        <v>77</v>
      </c>
      <c r="R8" s="17" t="n">
        <f aca="false">$C8*F8</f>
        <v>77</v>
      </c>
      <c r="S8" s="64" t="n">
        <f aca="false">$C8*H8</f>
        <v>77</v>
      </c>
      <c r="T8" s="65" t="n">
        <f aca="false">$C8*I8</f>
        <v>77</v>
      </c>
      <c r="U8" s="17" t="n">
        <f aca="false">$C8*J8</f>
        <v>82.5</v>
      </c>
      <c r="V8" s="64" t="n">
        <f aca="false">$C8*L8</f>
        <v>99</v>
      </c>
      <c r="W8" s="65" t="n">
        <f aca="false">$C8*M8</f>
        <v>99</v>
      </c>
      <c r="X8" s="17" t="n">
        <f aca="false">$C8*N8</f>
        <v>99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.5</v>
      </c>
      <c r="E9" s="67" t="n">
        <v>6</v>
      </c>
      <c r="F9" s="67" t="n">
        <v>6</v>
      </c>
      <c r="G9" s="68" t="n">
        <f aca="false">$C9*(D9+E9+F9)</f>
        <v>129.5</v>
      </c>
      <c r="H9" s="67" t="n">
        <v>7.5</v>
      </c>
      <c r="I9" s="67" t="n">
        <v>7.5</v>
      </c>
      <c r="J9" s="67" t="n">
        <v>8</v>
      </c>
      <c r="K9" s="68" t="n">
        <f aca="false">$C9*(H9+I9+J9)</f>
        <v>161</v>
      </c>
      <c r="L9" s="67" t="n">
        <v>8</v>
      </c>
      <c r="M9" s="67" t="n">
        <v>8</v>
      </c>
      <c r="N9" s="67" t="n">
        <v>8</v>
      </c>
      <c r="O9" s="69" t="n">
        <f aca="false">$C9*(L9+M9+N9)</f>
        <v>168</v>
      </c>
      <c r="P9" s="70" t="n">
        <f aca="false">$C9*D9</f>
        <v>45.5</v>
      </c>
      <c r="Q9" s="65" t="n">
        <f aca="false">$C9*E9</f>
        <v>42</v>
      </c>
      <c r="R9" s="17" t="n">
        <f aca="false">$C9*F9</f>
        <v>42</v>
      </c>
      <c r="S9" s="64" t="n">
        <f aca="false">$C9*H9</f>
        <v>52.5</v>
      </c>
      <c r="T9" s="65" t="n">
        <f aca="false">$C9*I9</f>
        <v>52.5</v>
      </c>
      <c r="U9" s="17" t="n">
        <f aca="false">$C9*J9</f>
        <v>56</v>
      </c>
      <c r="V9" s="64" t="n">
        <f aca="false">$C9*L9</f>
        <v>56</v>
      </c>
      <c r="W9" s="65" t="n">
        <f aca="false">$C9*M9</f>
        <v>56</v>
      </c>
      <c r="X9" s="17" t="n">
        <f aca="false">$C9*N9</f>
        <v>56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6</v>
      </c>
      <c r="E10" s="67" t="n">
        <v>6</v>
      </c>
      <c r="F10" s="67" t="n">
        <v>6</v>
      </c>
      <c r="G10" s="68" t="n">
        <f aca="false">$C10*(D10+E10+F10)</f>
        <v>126</v>
      </c>
      <c r="H10" s="67" t="n">
        <v>8</v>
      </c>
      <c r="I10" s="67" t="n">
        <v>8</v>
      </c>
      <c r="J10" s="67" t="n">
        <v>8</v>
      </c>
      <c r="K10" s="68" t="n">
        <f aca="false">$C10*(H10+I10+J10)</f>
        <v>168</v>
      </c>
      <c r="L10" s="67" t="n">
        <v>9</v>
      </c>
      <c r="M10" s="67" t="n">
        <v>8.5</v>
      </c>
      <c r="N10" s="67" t="n">
        <v>9</v>
      </c>
      <c r="O10" s="69" t="n">
        <f aca="false">$C10*(L10+M10+N10)</f>
        <v>185.5</v>
      </c>
      <c r="P10" s="70" t="n">
        <f aca="false">$C10*D10</f>
        <v>42</v>
      </c>
      <c r="Q10" s="65" t="n">
        <f aca="false">$C10*E10</f>
        <v>42</v>
      </c>
      <c r="R10" s="17" t="n">
        <f aca="false">$C10*F10</f>
        <v>42</v>
      </c>
      <c r="S10" s="64" t="n">
        <f aca="false">$C10*H10</f>
        <v>56</v>
      </c>
      <c r="T10" s="65" t="n">
        <f aca="false">$C10*I10</f>
        <v>56</v>
      </c>
      <c r="U10" s="17" t="n">
        <f aca="false">$C10*J10</f>
        <v>56</v>
      </c>
      <c r="V10" s="64" t="n">
        <f aca="false">$C10*L10</f>
        <v>63</v>
      </c>
      <c r="W10" s="65" t="n">
        <f aca="false">$C10*M10</f>
        <v>59.5</v>
      </c>
      <c r="X10" s="17" t="n">
        <f aca="false">$C10*N10</f>
        <v>63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6.5</v>
      </c>
      <c r="E11" s="67" t="n">
        <v>7</v>
      </c>
      <c r="F11" s="67" t="n">
        <v>6.5</v>
      </c>
      <c r="G11" s="68" t="n">
        <f aca="false">$C11*(D11+E11+F11)</f>
        <v>140</v>
      </c>
      <c r="H11" s="67" t="n">
        <v>7.5</v>
      </c>
      <c r="I11" s="67" t="n">
        <v>7.5</v>
      </c>
      <c r="J11" s="67" t="n">
        <v>7.5</v>
      </c>
      <c r="K11" s="68" t="n">
        <f aca="false">$C11*(H11+I11+J11)</f>
        <v>157.5</v>
      </c>
      <c r="L11" s="67" t="n">
        <v>7.5</v>
      </c>
      <c r="M11" s="67" t="n">
        <v>7.5</v>
      </c>
      <c r="N11" s="67" t="n">
        <v>7.5</v>
      </c>
      <c r="O11" s="69" t="n">
        <f aca="false">$C11*(L11+M11+N11)</f>
        <v>157.5</v>
      </c>
      <c r="P11" s="70" t="n">
        <f aca="false">$C11*D11</f>
        <v>45.5</v>
      </c>
      <c r="Q11" s="65" t="n">
        <f aca="false">$C11*E11</f>
        <v>49</v>
      </c>
      <c r="R11" s="17" t="n">
        <f aca="false">$C11*F11</f>
        <v>45.5</v>
      </c>
      <c r="S11" s="64" t="n">
        <f aca="false">$C11*H11</f>
        <v>52.5</v>
      </c>
      <c r="T11" s="65" t="n">
        <f aca="false">$C11*I11</f>
        <v>52.5</v>
      </c>
      <c r="U11" s="17" t="n">
        <f aca="false">$C11*J11</f>
        <v>52.5</v>
      </c>
      <c r="V11" s="64" t="n">
        <f aca="false">$C11*L11</f>
        <v>52.5</v>
      </c>
      <c r="W11" s="65" t="n">
        <f aca="false">$C11*M11</f>
        <v>52.5</v>
      </c>
      <c r="X11" s="17" t="n">
        <f aca="false">$C11*N11</f>
        <v>52.5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</v>
      </c>
      <c r="E12" s="67" t="n">
        <v>6</v>
      </c>
      <c r="F12" s="67" t="n">
        <v>6</v>
      </c>
      <c r="G12" s="68" t="n">
        <f aca="false">$C12*(D12+E12+F12)</f>
        <v>126</v>
      </c>
      <c r="H12" s="67" t="n">
        <v>8</v>
      </c>
      <c r="I12" s="67" t="n">
        <v>8</v>
      </c>
      <c r="J12" s="67" t="n">
        <v>8</v>
      </c>
      <c r="K12" s="68" t="n">
        <f aca="false">$C12*(H12+I12+J12)</f>
        <v>168</v>
      </c>
      <c r="L12" s="67" t="n">
        <v>9</v>
      </c>
      <c r="M12" s="67" t="n">
        <v>8</v>
      </c>
      <c r="N12" s="67" t="n">
        <v>9</v>
      </c>
      <c r="O12" s="69" t="n">
        <f aca="false">$C12*(L12+M12+N12)</f>
        <v>182</v>
      </c>
      <c r="P12" s="70" t="n">
        <f aca="false">$C12*D12</f>
        <v>42</v>
      </c>
      <c r="Q12" s="65" t="n">
        <f aca="false">$C12*E12</f>
        <v>42</v>
      </c>
      <c r="R12" s="17" t="n">
        <f aca="false">$C12*F12</f>
        <v>42</v>
      </c>
      <c r="S12" s="64" t="n">
        <f aca="false">$C12*H12</f>
        <v>56</v>
      </c>
      <c r="T12" s="65" t="n">
        <f aca="false">$C12*I12</f>
        <v>56</v>
      </c>
      <c r="U12" s="17" t="n">
        <f aca="false">$C12*J12</f>
        <v>56</v>
      </c>
      <c r="V12" s="64" t="n">
        <f aca="false">$C12*L12</f>
        <v>63</v>
      </c>
      <c r="W12" s="65" t="n">
        <f aca="false">$C12*M12</f>
        <v>56</v>
      </c>
      <c r="X12" s="17" t="n">
        <f aca="false">$C12*N12</f>
        <v>63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7</v>
      </c>
      <c r="E13" s="67" t="n">
        <v>7</v>
      </c>
      <c r="F13" s="67" t="n">
        <v>7</v>
      </c>
      <c r="G13" s="68" t="n">
        <f aca="false">$C13*(D13+E13+F13)</f>
        <v>147</v>
      </c>
      <c r="H13" s="67" t="n">
        <v>7.5</v>
      </c>
      <c r="I13" s="67" t="n">
        <v>7.5</v>
      </c>
      <c r="J13" s="67" t="n">
        <v>7.5</v>
      </c>
      <c r="K13" s="68" t="n">
        <f aca="false">$C13*(H13+I13+J13)</f>
        <v>157.5</v>
      </c>
      <c r="L13" s="67" t="n">
        <v>8.5</v>
      </c>
      <c r="M13" s="67" t="n">
        <v>8</v>
      </c>
      <c r="N13" s="67" t="n">
        <v>8</v>
      </c>
      <c r="O13" s="69" t="n">
        <f aca="false">$C13*(L13+M13+N13)</f>
        <v>171.5</v>
      </c>
      <c r="P13" s="70" t="n">
        <f aca="false">$C13*D13</f>
        <v>49</v>
      </c>
      <c r="Q13" s="65" t="n">
        <f aca="false">$C13*E13</f>
        <v>49</v>
      </c>
      <c r="R13" s="17" t="n">
        <f aca="false">$C13*F13</f>
        <v>49</v>
      </c>
      <c r="S13" s="64" t="n">
        <f aca="false">$C13*H13</f>
        <v>52.5</v>
      </c>
      <c r="T13" s="65" t="n">
        <f aca="false">$C13*I13</f>
        <v>52.5</v>
      </c>
      <c r="U13" s="17" t="n">
        <f aca="false">$C13*J13</f>
        <v>52.5</v>
      </c>
      <c r="V13" s="64" t="n">
        <f aca="false">$C13*L13</f>
        <v>59.5</v>
      </c>
      <c r="W13" s="65" t="n">
        <f aca="false">$C13*M13</f>
        <v>56</v>
      </c>
      <c r="X13" s="17" t="n">
        <f aca="false">$C13*N13</f>
        <v>56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0</v>
      </c>
      <c r="E14" s="67" t="n">
        <v>0</v>
      </c>
      <c r="F14" s="67" t="n">
        <v>0</v>
      </c>
      <c r="G14" s="68" t="n">
        <f aca="false">$C14*(D14+E14+F14)</f>
        <v>0</v>
      </c>
      <c r="H14" s="67" t="n">
        <v>8</v>
      </c>
      <c r="I14" s="67" t="n">
        <v>8</v>
      </c>
      <c r="J14" s="67" t="n">
        <v>9.5</v>
      </c>
      <c r="K14" s="68" t="n">
        <f aca="false">$C14*(H14+I14+J14)</f>
        <v>178.5</v>
      </c>
      <c r="L14" s="67" t="n">
        <v>8</v>
      </c>
      <c r="M14" s="67" t="n">
        <v>9</v>
      </c>
      <c r="N14" s="67" t="n">
        <v>8.5</v>
      </c>
      <c r="O14" s="69" t="n">
        <f aca="false">$C14*(L14+M14+N14)</f>
        <v>178.5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56</v>
      </c>
      <c r="T14" s="65" t="n">
        <f aca="false">$C14*I14</f>
        <v>56</v>
      </c>
      <c r="U14" s="17" t="n">
        <f aca="false">$C14*J14</f>
        <v>66.5</v>
      </c>
      <c r="V14" s="64" t="n">
        <f aca="false">$C14*L14</f>
        <v>56</v>
      </c>
      <c r="W14" s="65" t="n">
        <f aca="false">$C14*M14</f>
        <v>63</v>
      </c>
      <c r="X14" s="17" t="n">
        <f aca="false">$C14*N14</f>
        <v>59.5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6</v>
      </c>
      <c r="E15" s="67" t="n">
        <v>6</v>
      </c>
      <c r="F15" s="67" t="n">
        <v>6</v>
      </c>
      <c r="G15" s="68" t="n">
        <f aca="false">$C15*(D15+E15+F15)</f>
        <v>126</v>
      </c>
      <c r="H15" s="67" t="n">
        <v>6.5</v>
      </c>
      <c r="I15" s="67" t="n">
        <v>6.5</v>
      </c>
      <c r="J15" s="67" t="n">
        <v>8</v>
      </c>
      <c r="K15" s="68" t="n">
        <f aca="false">$C15*(H15+I15+J15)</f>
        <v>147</v>
      </c>
      <c r="L15" s="67" t="n">
        <v>5.5</v>
      </c>
      <c r="M15" s="67" t="n">
        <v>8</v>
      </c>
      <c r="N15" s="67" t="n">
        <v>5.5</v>
      </c>
      <c r="O15" s="69" t="n">
        <f aca="false">$C15*(L15+M15+N15)</f>
        <v>133</v>
      </c>
      <c r="P15" s="70" t="n">
        <f aca="false">$C15*D15</f>
        <v>42</v>
      </c>
      <c r="Q15" s="65" t="n">
        <f aca="false">$C15*E15</f>
        <v>42</v>
      </c>
      <c r="R15" s="17" t="n">
        <f aca="false">$C15*F15</f>
        <v>42</v>
      </c>
      <c r="S15" s="64" t="n">
        <f aca="false">$C15*H15</f>
        <v>45.5</v>
      </c>
      <c r="T15" s="65" t="n">
        <f aca="false">$C15*I15</f>
        <v>45.5</v>
      </c>
      <c r="U15" s="17" t="n">
        <f aca="false">$C15*J15</f>
        <v>56</v>
      </c>
      <c r="V15" s="64" t="n">
        <f aca="false">$C15*L15</f>
        <v>38.5</v>
      </c>
      <c r="W15" s="65" t="n">
        <f aca="false">$C15*M15</f>
        <v>56</v>
      </c>
      <c r="X15" s="17" t="n">
        <f aca="false">$C15*N15</f>
        <v>38.5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5</v>
      </c>
      <c r="E16" s="67" t="n">
        <v>5</v>
      </c>
      <c r="F16" s="67" t="n">
        <v>4.5</v>
      </c>
      <c r="G16" s="68" t="n">
        <f aca="false">$C16*(D16+E16+F16)</f>
        <v>101.5</v>
      </c>
      <c r="H16" s="67" t="n">
        <v>7</v>
      </c>
      <c r="I16" s="67" t="n">
        <v>7</v>
      </c>
      <c r="J16" s="67" t="n">
        <v>7.5</v>
      </c>
      <c r="K16" s="68" t="n">
        <f aca="false">$C16*(H16+I16+J16)</f>
        <v>150.5</v>
      </c>
      <c r="L16" s="67" t="n">
        <v>8</v>
      </c>
      <c r="M16" s="67" t="n">
        <v>8.5</v>
      </c>
      <c r="N16" s="67" t="n">
        <v>7.5</v>
      </c>
      <c r="O16" s="69" t="n">
        <f aca="false">$C16*(L16+M16+N16)</f>
        <v>168</v>
      </c>
      <c r="P16" s="70" t="n">
        <f aca="false">$C16*D16</f>
        <v>35</v>
      </c>
      <c r="Q16" s="65" t="n">
        <f aca="false">$C16*E16</f>
        <v>35</v>
      </c>
      <c r="R16" s="17" t="n">
        <f aca="false">$C16*F16</f>
        <v>31.5</v>
      </c>
      <c r="S16" s="64" t="n">
        <f aca="false">$C16*H16</f>
        <v>49</v>
      </c>
      <c r="T16" s="65" t="n">
        <f aca="false">$C16*I16</f>
        <v>49</v>
      </c>
      <c r="U16" s="17" t="n">
        <f aca="false">$C16*J16</f>
        <v>52.5</v>
      </c>
      <c r="V16" s="64" t="n">
        <f aca="false">$C16*L16</f>
        <v>56</v>
      </c>
      <c r="W16" s="65" t="n">
        <f aca="false">$C16*M16</f>
        <v>59.5</v>
      </c>
      <c r="X16" s="17" t="n">
        <f aca="false">$C16*N16</f>
        <v>52.5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7</v>
      </c>
      <c r="E17" s="67" t="n">
        <v>7</v>
      </c>
      <c r="F17" s="67" t="n">
        <v>7</v>
      </c>
      <c r="G17" s="68" t="n">
        <f aca="false">$C17*(D17+E17+F17)</f>
        <v>231</v>
      </c>
      <c r="H17" s="67" t="n">
        <v>7.5</v>
      </c>
      <c r="I17" s="67" t="n">
        <v>7.5</v>
      </c>
      <c r="J17" s="67" t="n">
        <v>7.5</v>
      </c>
      <c r="K17" s="68" t="n">
        <f aca="false">$C17*(H17+I17+J17)</f>
        <v>247.5</v>
      </c>
      <c r="L17" s="67" t="n">
        <v>8.5</v>
      </c>
      <c r="M17" s="67" t="n">
        <v>8.5</v>
      </c>
      <c r="N17" s="67" t="n">
        <v>8.5</v>
      </c>
      <c r="O17" s="69" t="n">
        <f aca="false">$C17*(L17+M17+N17)</f>
        <v>280.5</v>
      </c>
      <c r="P17" s="70" t="n">
        <f aca="false">$C17*D17</f>
        <v>77</v>
      </c>
      <c r="Q17" s="65" t="n">
        <f aca="false">$C17*E17</f>
        <v>77</v>
      </c>
      <c r="R17" s="17" t="n">
        <f aca="false">$C17*F17</f>
        <v>77</v>
      </c>
      <c r="S17" s="64" t="n">
        <f aca="false">$C17*H17</f>
        <v>82.5</v>
      </c>
      <c r="T17" s="65" t="n">
        <f aca="false">$C17*I17</f>
        <v>82.5</v>
      </c>
      <c r="U17" s="17" t="n">
        <f aca="false">$C17*J17</f>
        <v>82.5</v>
      </c>
      <c r="V17" s="64" t="n">
        <f aca="false">$C17*L17</f>
        <v>93.5</v>
      </c>
      <c r="W17" s="65" t="n">
        <f aca="false">$C17*M17</f>
        <v>93.5</v>
      </c>
      <c r="X17" s="17" t="n">
        <f aca="false">$C17*N17</f>
        <v>93.5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7</v>
      </c>
      <c r="E18" s="67" t="n">
        <v>7</v>
      </c>
      <c r="F18" s="67" t="n">
        <v>7</v>
      </c>
      <c r="G18" s="68" t="n">
        <f aca="false">$C18*(D18+E18+F18)</f>
        <v>84</v>
      </c>
      <c r="H18" s="67" t="n">
        <v>7</v>
      </c>
      <c r="I18" s="67" t="n">
        <v>7</v>
      </c>
      <c r="J18" s="67" t="n">
        <v>7</v>
      </c>
      <c r="K18" s="68" t="n">
        <f aca="false">$C18*(H18+I18+J18)</f>
        <v>84</v>
      </c>
      <c r="L18" s="67" t="n">
        <v>7</v>
      </c>
      <c r="M18" s="67" t="n">
        <v>7</v>
      </c>
      <c r="N18" s="67" t="n">
        <v>7</v>
      </c>
      <c r="O18" s="69" t="n">
        <f aca="false">$C18*(L18+M18+N18)</f>
        <v>84</v>
      </c>
      <c r="P18" s="70" t="n">
        <f aca="false">$C18*D18</f>
        <v>28</v>
      </c>
      <c r="Q18" s="65" t="n">
        <f aca="false">$C18*E18</f>
        <v>28</v>
      </c>
      <c r="R18" s="17" t="n">
        <f aca="false">$C18*F18</f>
        <v>28</v>
      </c>
      <c r="S18" s="64" t="n">
        <f aca="false">$C18*H18</f>
        <v>28</v>
      </c>
      <c r="T18" s="65" t="n">
        <f aca="false">$C18*I18</f>
        <v>28</v>
      </c>
      <c r="U18" s="17" t="n">
        <f aca="false">$C18*J18</f>
        <v>28</v>
      </c>
      <c r="V18" s="64" t="n">
        <f aca="false">$C18*L18</f>
        <v>28</v>
      </c>
      <c r="W18" s="65" t="n">
        <f aca="false">$C18*M18</f>
        <v>28</v>
      </c>
      <c r="X18" s="17" t="n">
        <f aca="false">$C18*N18</f>
        <v>28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8</v>
      </c>
      <c r="E19" s="67" t="n">
        <v>8</v>
      </c>
      <c r="F19" s="67" t="n">
        <v>8</v>
      </c>
      <c r="G19" s="68" t="n">
        <f aca="false">$C19*(D19+E19+F19)</f>
        <v>216</v>
      </c>
      <c r="H19" s="67" t="n">
        <v>8.5</v>
      </c>
      <c r="I19" s="67" t="n">
        <v>8.5</v>
      </c>
      <c r="J19" s="67" t="n">
        <v>8.5</v>
      </c>
      <c r="K19" s="68" t="n">
        <f aca="false">$C19*(H19+I19+J19)</f>
        <v>229.5</v>
      </c>
      <c r="L19" s="67" t="n">
        <v>9</v>
      </c>
      <c r="M19" s="67" t="n">
        <v>9</v>
      </c>
      <c r="N19" s="67" t="n">
        <v>9</v>
      </c>
      <c r="O19" s="69" t="n">
        <f aca="false">$C19*(L19+M19+N19)</f>
        <v>243</v>
      </c>
      <c r="P19" s="70" t="n">
        <f aca="false">$C19*D19</f>
        <v>72</v>
      </c>
      <c r="Q19" s="65" t="n">
        <f aca="false">$C19*E19</f>
        <v>72</v>
      </c>
      <c r="R19" s="17" t="n">
        <f aca="false">$C19*F19</f>
        <v>72</v>
      </c>
      <c r="S19" s="64" t="n">
        <f aca="false">$C19*H19</f>
        <v>76.5</v>
      </c>
      <c r="T19" s="65" t="n">
        <f aca="false">$C19*I19</f>
        <v>76.5</v>
      </c>
      <c r="U19" s="17" t="n">
        <f aca="false">$C19*J19</f>
        <v>76.5</v>
      </c>
      <c r="V19" s="64" t="n">
        <f aca="false">$C19*L19</f>
        <v>81</v>
      </c>
      <c r="W19" s="65" t="n">
        <f aca="false">$C19*M19</f>
        <v>81</v>
      </c>
      <c r="X19" s="17" t="n">
        <f aca="false">$C19*N19</f>
        <v>81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</v>
      </c>
      <c r="E20" s="67" t="n">
        <v>6</v>
      </c>
      <c r="F20" s="67" t="n">
        <v>6</v>
      </c>
      <c r="G20" s="68" t="n">
        <f aca="false">$C20*(D20+E20+F20)</f>
        <v>162</v>
      </c>
      <c r="H20" s="67" t="n">
        <v>8</v>
      </c>
      <c r="I20" s="67" t="n">
        <v>8</v>
      </c>
      <c r="J20" s="67" t="n">
        <v>8</v>
      </c>
      <c r="K20" s="68" t="n">
        <f aca="false">$C20*(H20+I20+J20)</f>
        <v>216</v>
      </c>
      <c r="L20" s="67" t="n">
        <v>9</v>
      </c>
      <c r="M20" s="67" t="n">
        <v>9</v>
      </c>
      <c r="N20" s="67" t="n">
        <v>9</v>
      </c>
      <c r="O20" s="69" t="n">
        <f aca="false">$C20*(L20+M20+N20)</f>
        <v>243</v>
      </c>
      <c r="P20" s="70" t="n">
        <f aca="false">$C20*D20</f>
        <v>54</v>
      </c>
      <c r="Q20" s="65" t="n">
        <f aca="false">$C20*E20</f>
        <v>54</v>
      </c>
      <c r="R20" s="17" t="n">
        <f aca="false">$C20*F20</f>
        <v>54</v>
      </c>
      <c r="S20" s="64" t="n">
        <f aca="false">$C20*H20</f>
        <v>72</v>
      </c>
      <c r="T20" s="65" t="n">
        <f aca="false">$C20*I20</f>
        <v>72</v>
      </c>
      <c r="U20" s="17" t="n">
        <f aca="false">$C20*J20</f>
        <v>72</v>
      </c>
      <c r="V20" s="64" t="n">
        <f aca="false">$C20*L20</f>
        <v>81</v>
      </c>
      <c r="W20" s="65" t="n">
        <f aca="false">$C20*M20</f>
        <v>81</v>
      </c>
      <c r="X20" s="17" t="n">
        <f aca="false">$C20*N20</f>
        <v>81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820</v>
      </c>
      <c r="H21" s="4"/>
      <c r="I21" s="4"/>
      <c r="J21" s="4"/>
      <c r="K21" s="72" t="n">
        <f aca="false">SUM(K8:K20)</f>
        <v>2301.5</v>
      </c>
      <c r="L21" s="4"/>
      <c r="M21" s="4"/>
      <c r="N21" s="4"/>
      <c r="O21" s="72" t="n">
        <f aca="false">SUM(O8:O20)</f>
        <v>2491.5</v>
      </c>
      <c r="P21" s="73" t="n">
        <f aca="false">SUM(P8:P20)</f>
        <v>609</v>
      </c>
      <c r="Q21" s="74" t="n">
        <f aca="false">SUM(Q8:Q20)</f>
        <v>609</v>
      </c>
      <c r="R21" s="75" t="n">
        <f aca="false">SUM(R8:R20)</f>
        <v>602</v>
      </c>
      <c r="S21" s="76" t="n">
        <f aca="false">SUM(S8:S20)</f>
        <v>756</v>
      </c>
      <c r="T21" s="77" t="n">
        <f aca="false">SUM(T8:T20)</f>
        <v>756</v>
      </c>
      <c r="U21" s="78" t="n">
        <f aca="false">SUM(U8:U20)</f>
        <v>789.5</v>
      </c>
      <c r="V21" s="79" t="n">
        <f aca="false">SUM(V8:V20)</f>
        <v>827</v>
      </c>
      <c r="W21" s="80" t="n">
        <f aca="false">SUM(W8:W20)</f>
        <v>841</v>
      </c>
      <c r="X21" s="81" t="n">
        <f aca="false">SUM(X8:X20)</f>
        <v>823.5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2397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6</v>
      </c>
      <c r="E27" s="67" t="n">
        <v>6</v>
      </c>
      <c r="F27" s="67" t="n">
        <v>6</v>
      </c>
      <c r="G27" s="68" t="n">
        <f aca="false">$C27*(D27+E27+F27)</f>
        <v>72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4</v>
      </c>
      <c r="Q27" s="65" t="n">
        <f aca="false">$C27*E27</f>
        <v>24</v>
      </c>
      <c r="R27" s="17" t="n">
        <f aca="false">$C27*F27</f>
        <v>24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6</v>
      </c>
      <c r="E28" s="67" t="n">
        <v>7</v>
      </c>
      <c r="F28" s="67" t="n">
        <v>7</v>
      </c>
      <c r="G28" s="68" t="n">
        <f aca="false">$C28*(D28+E28+F28)</f>
        <v>80</v>
      </c>
      <c r="H28" s="4"/>
      <c r="M28" s="4"/>
      <c r="N28" s="4"/>
      <c r="O28" s="51"/>
      <c r="P28" s="70" t="n">
        <f aca="false">$C28*D28</f>
        <v>24</v>
      </c>
      <c r="Q28" s="65" t="n">
        <f aca="false">$C28*E28</f>
        <v>28</v>
      </c>
      <c r="R28" s="17" t="n">
        <f aca="false">$C28*F28</f>
        <v>28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7</v>
      </c>
      <c r="E29" s="67" t="n">
        <v>6</v>
      </c>
      <c r="F29" s="67" t="n">
        <v>6</v>
      </c>
      <c r="G29" s="68" t="n">
        <f aca="false">$C29*(D29+E29+F29)</f>
        <v>76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8</v>
      </c>
      <c r="Q29" s="65" t="n">
        <f aca="false">$C29*E29</f>
        <v>24</v>
      </c>
      <c r="R29" s="17" t="n">
        <f aca="false">$C29*F29</f>
        <v>24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5</v>
      </c>
      <c r="E30" s="67" t="n">
        <v>6</v>
      </c>
      <c r="F30" s="67" t="n">
        <v>6</v>
      </c>
      <c r="G30" s="68" t="n">
        <f aca="false">$C30*(D30+E30+F30)</f>
        <v>119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35</v>
      </c>
      <c r="Q30" s="65" t="n">
        <f aca="false">$C30*E30</f>
        <v>42</v>
      </c>
      <c r="R30" s="17" t="n">
        <f aca="false">$C30*F30</f>
        <v>42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5</v>
      </c>
      <c r="E31" s="67" t="n">
        <v>5</v>
      </c>
      <c r="F31" s="67" t="n">
        <v>5</v>
      </c>
      <c r="G31" s="68" t="n">
        <f aca="false">$C31*(D31+E31+F31)</f>
        <v>6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20</v>
      </c>
      <c r="Q31" s="65" t="n">
        <f aca="false">$C31*E31</f>
        <v>20</v>
      </c>
      <c r="R31" s="17" t="n">
        <f aca="false">$C31*F31</f>
        <v>2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5</v>
      </c>
      <c r="E32" s="67" t="n">
        <v>5</v>
      </c>
      <c r="F32" s="67" t="n">
        <v>5</v>
      </c>
      <c r="G32" s="68" t="n">
        <f aca="false">$C32*(D32+E32+F32)</f>
        <v>3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10</v>
      </c>
      <c r="Q32" s="100" t="n">
        <f aca="false">$C32*E32</f>
        <v>10</v>
      </c>
      <c r="R32" s="101" t="n">
        <f aca="false">$C32*F32</f>
        <v>1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437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41</v>
      </c>
      <c r="Q33" s="103" t="n">
        <f aca="false">SUM(Q27:Q32)</f>
        <v>148</v>
      </c>
      <c r="R33" s="104" t="n">
        <f aca="false">SUM(R27:R32)</f>
        <v>148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1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2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7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401</v>
      </c>
      <c r="F4" s="47" t="s">
        <v>18</v>
      </c>
      <c r="G4" s="48" t="n">
        <f aca="false">G21</f>
        <v>1764.5</v>
      </c>
      <c r="H4" s="47" t="s">
        <v>19</v>
      </c>
      <c r="I4" s="48" t="n">
        <f aca="false">K21</f>
        <v>1907.5</v>
      </c>
      <c r="J4" s="47" t="s">
        <v>20</v>
      </c>
      <c r="K4" s="48" t="n">
        <f aca="false">O21</f>
        <v>1604</v>
      </c>
      <c r="L4" s="47" t="s">
        <v>21</v>
      </c>
      <c r="M4" s="48" t="n">
        <f aca="false">B22</f>
        <v>1836</v>
      </c>
      <c r="N4" s="47" t="s">
        <v>22</v>
      </c>
      <c r="O4" s="49" t="n">
        <f aca="false">B22+G33</f>
        <v>2237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5.5</v>
      </c>
      <c r="E8" s="67" t="n">
        <v>6</v>
      </c>
      <c r="F8" s="67" t="n">
        <v>6</v>
      </c>
      <c r="G8" s="68" t="n">
        <f aca="false">$C8*(D8+E8+F8)</f>
        <v>192.5</v>
      </c>
      <c r="H8" s="67" t="n">
        <v>5.5</v>
      </c>
      <c r="I8" s="67" t="n">
        <v>5.5</v>
      </c>
      <c r="J8" s="67" t="n">
        <v>5.5</v>
      </c>
      <c r="K8" s="68" t="n">
        <f aca="false">$C8*(H8+I8+J8)</f>
        <v>181.5</v>
      </c>
      <c r="L8" s="67" t="n">
        <v>0</v>
      </c>
      <c r="M8" s="67" t="n">
        <v>0</v>
      </c>
      <c r="N8" s="67" t="n">
        <v>0</v>
      </c>
      <c r="O8" s="69" t="n">
        <f aca="false">$C8*(L8+M8+N8)</f>
        <v>0</v>
      </c>
      <c r="P8" s="70" t="n">
        <f aca="false">$C8*D8</f>
        <v>60.5</v>
      </c>
      <c r="Q8" s="65" t="n">
        <f aca="false">$C8*E8</f>
        <v>66</v>
      </c>
      <c r="R8" s="17" t="n">
        <f aca="false">$C8*F8</f>
        <v>66</v>
      </c>
      <c r="S8" s="64" t="n">
        <f aca="false">$C8*H8</f>
        <v>60.5</v>
      </c>
      <c r="T8" s="65" t="n">
        <f aca="false">$C8*I8</f>
        <v>60.5</v>
      </c>
      <c r="U8" s="17" t="n">
        <f aca="false">$C8*J8</f>
        <v>60.5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</v>
      </c>
      <c r="E9" s="67" t="n">
        <v>6</v>
      </c>
      <c r="F9" s="67" t="n">
        <v>6</v>
      </c>
      <c r="G9" s="68" t="n">
        <f aca="false">$C9*(D9+E9+F9)</f>
        <v>126</v>
      </c>
      <c r="H9" s="67" t="n">
        <v>7.5</v>
      </c>
      <c r="I9" s="67" t="n">
        <v>7.5</v>
      </c>
      <c r="J9" s="67" t="n">
        <v>7</v>
      </c>
      <c r="K9" s="68" t="n">
        <f aca="false">$C9*(H9+I9+J9)</f>
        <v>154</v>
      </c>
      <c r="L9" s="67" t="n">
        <v>8.5</v>
      </c>
      <c r="M9" s="67" t="n">
        <v>8.5</v>
      </c>
      <c r="N9" s="67" t="n">
        <v>8</v>
      </c>
      <c r="O9" s="69" t="n">
        <f aca="false">$C9*(L9+M9+N9)</f>
        <v>175</v>
      </c>
      <c r="P9" s="70" t="n">
        <f aca="false">$C9*D9</f>
        <v>42</v>
      </c>
      <c r="Q9" s="65" t="n">
        <f aca="false">$C9*E9</f>
        <v>42</v>
      </c>
      <c r="R9" s="17" t="n">
        <f aca="false">$C9*F9</f>
        <v>42</v>
      </c>
      <c r="S9" s="64" t="n">
        <f aca="false">$C9*H9</f>
        <v>52.5</v>
      </c>
      <c r="T9" s="65" t="n">
        <f aca="false">$C9*I9</f>
        <v>52.5</v>
      </c>
      <c r="U9" s="17" t="n">
        <f aca="false">$C9*J9</f>
        <v>49</v>
      </c>
      <c r="V9" s="64" t="n">
        <f aca="false">$C9*L9</f>
        <v>59.5</v>
      </c>
      <c r="W9" s="65" t="n">
        <f aca="false">$C9*M9</f>
        <v>59.5</v>
      </c>
      <c r="X9" s="17" t="n">
        <f aca="false">$C9*N9</f>
        <v>56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5.5</v>
      </c>
      <c r="E10" s="67" t="n">
        <v>5.5</v>
      </c>
      <c r="F10" s="67" t="n">
        <v>5</v>
      </c>
      <c r="G10" s="68" t="n">
        <f aca="false">$C10*(D10+E10+F10)</f>
        <v>112</v>
      </c>
      <c r="H10" s="67" t="n">
        <v>7.5</v>
      </c>
      <c r="I10" s="67" t="n">
        <v>7.5</v>
      </c>
      <c r="J10" s="67" t="n">
        <v>7</v>
      </c>
      <c r="K10" s="68" t="n">
        <f aca="false">$C10*(H10+I10+J10)</f>
        <v>154</v>
      </c>
      <c r="L10" s="67" t="n">
        <v>7.5</v>
      </c>
      <c r="M10" s="67" t="n">
        <v>7.5</v>
      </c>
      <c r="N10" s="67" t="n">
        <v>7</v>
      </c>
      <c r="O10" s="69" t="n">
        <f aca="false">$C10*(L10+M10+N10)</f>
        <v>154</v>
      </c>
      <c r="P10" s="70" t="n">
        <f aca="false">$C10*D10</f>
        <v>38.5</v>
      </c>
      <c r="Q10" s="65" t="n">
        <f aca="false">$C10*E10</f>
        <v>38.5</v>
      </c>
      <c r="R10" s="17" t="n">
        <f aca="false">$C10*F10</f>
        <v>35</v>
      </c>
      <c r="S10" s="64" t="n">
        <f aca="false">$C10*H10</f>
        <v>52.5</v>
      </c>
      <c r="T10" s="65" t="n">
        <f aca="false">$C10*I10</f>
        <v>52.5</v>
      </c>
      <c r="U10" s="17" t="n">
        <f aca="false">$C10*J10</f>
        <v>49</v>
      </c>
      <c r="V10" s="64" t="n">
        <f aca="false">$C10*L10</f>
        <v>52.5</v>
      </c>
      <c r="W10" s="65" t="n">
        <f aca="false">$C10*M10</f>
        <v>52.5</v>
      </c>
      <c r="X10" s="17" t="n">
        <f aca="false">$C10*N10</f>
        <v>49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6</v>
      </c>
      <c r="E11" s="67" t="n">
        <v>6</v>
      </c>
      <c r="F11" s="67" t="n">
        <v>7</v>
      </c>
      <c r="G11" s="68" t="n">
        <f aca="false">$C11*(D11+E11+F11)</f>
        <v>133</v>
      </c>
      <c r="H11" s="67" t="n">
        <v>7.5</v>
      </c>
      <c r="I11" s="67" t="n">
        <v>7.5</v>
      </c>
      <c r="J11" s="67" t="n">
        <v>7</v>
      </c>
      <c r="K11" s="68" t="n">
        <f aca="false">$C11*(H11+I11+J11)</f>
        <v>154</v>
      </c>
      <c r="L11" s="67" t="n">
        <v>3.5</v>
      </c>
      <c r="M11" s="67" t="n">
        <v>3.5</v>
      </c>
      <c r="N11" s="67" t="n">
        <v>6</v>
      </c>
      <c r="O11" s="69" t="n">
        <f aca="false">$C11*(L11+M11+N11)</f>
        <v>91</v>
      </c>
      <c r="P11" s="70" t="n">
        <f aca="false">$C11*D11</f>
        <v>42</v>
      </c>
      <c r="Q11" s="65" t="n">
        <f aca="false">$C11*E11</f>
        <v>42</v>
      </c>
      <c r="R11" s="17" t="n">
        <f aca="false">$C11*F11</f>
        <v>49</v>
      </c>
      <c r="S11" s="64" t="n">
        <f aca="false">$C11*H11</f>
        <v>52.5</v>
      </c>
      <c r="T11" s="65" t="n">
        <f aca="false">$C11*I11</f>
        <v>52.5</v>
      </c>
      <c r="U11" s="17" t="n">
        <f aca="false">$C11*J11</f>
        <v>49</v>
      </c>
      <c r="V11" s="64" t="n">
        <f aca="false">$C11*L11</f>
        <v>24.5</v>
      </c>
      <c r="W11" s="65" t="n">
        <f aca="false">$C11*M11</f>
        <v>24.5</v>
      </c>
      <c r="X11" s="17" t="n">
        <f aca="false">$C11*N11</f>
        <v>42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</v>
      </c>
      <c r="E12" s="67" t="n">
        <v>6</v>
      </c>
      <c r="F12" s="67" t="n">
        <v>6</v>
      </c>
      <c r="G12" s="68" t="n">
        <f aca="false">$C12*(D12+E12+F12)</f>
        <v>126</v>
      </c>
      <c r="H12" s="67" t="n">
        <v>7</v>
      </c>
      <c r="I12" s="67" t="n">
        <v>7</v>
      </c>
      <c r="J12" s="67" t="n">
        <v>7</v>
      </c>
      <c r="K12" s="68" t="n">
        <f aca="false">$C12*(H12+I12+J12)</f>
        <v>147</v>
      </c>
      <c r="L12" s="67" t="n">
        <v>5</v>
      </c>
      <c r="M12" s="67" t="n">
        <v>5</v>
      </c>
      <c r="N12" s="67" t="n">
        <v>7</v>
      </c>
      <c r="O12" s="69" t="n">
        <f aca="false">$C12*(L12+M12+N12)</f>
        <v>119</v>
      </c>
      <c r="P12" s="70" t="n">
        <f aca="false">$C12*D12</f>
        <v>42</v>
      </c>
      <c r="Q12" s="65" t="n">
        <f aca="false">$C12*E12</f>
        <v>42</v>
      </c>
      <c r="R12" s="17" t="n">
        <f aca="false">$C12*F12</f>
        <v>42</v>
      </c>
      <c r="S12" s="64" t="n">
        <f aca="false">$C12*H12</f>
        <v>49</v>
      </c>
      <c r="T12" s="65" t="n">
        <f aca="false">$C12*I12</f>
        <v>49</v>
      </c>
      <c r="U12" s="17" t="n">
        <f aca="false">$C12*J12</f>
        <v>49</v>
      </c>
      <c r="V12" s="64" t="n">
        <f aca="false">$C12*L12</f>
        <v>35</v>
      </c>
      <c r="W12" s="65" t="n">
        <f aca="false">$C12*M12</f>
        <v>35</v>
      </c>
      <c r="X12" s="17" t="n">
        <f aca="false">$C12*N12</f>
        <v>49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4.5</v>
      </c>
      <c r="E13" s="67" t="n">
        <v>5</v>
      </c>
      <c r="F13" s="67" t="n">
        <v>6</v>
      </c>
      <c r="G13" s="68" t="n">
        <f aca="false">$C13*(D13+E13+F13)</f>
        <v>108.5</v>
      </c>
      <c r="H13" s="67" t="n">
        <v>7.5</v>
      </c>
      <c r="I13" s="67" t="n">
        <v>7.5</v>
      </c>
      <c r="J13" s="67" t="n">
        <v>7.5</v>
      </c>
      <c r="K13" s="68" t="n">
        <f aca="false">$C13*(H13+I13+J13)</f>
        <v>157.5</v>
      </c>
      <c r="L13" s="67" t="n">
        <v>7</v>
      </c>
      <c r="M13" s="67" t="n">
        <v>7.5</v>
      </c>
      <c r="N13" s="67" t="n">
        <v>7</v>
      </c>
      <c r="O13" s="69" t="n">
        <f aca="false">$C13*(L13+M13+N13)</f>
        <v>150.5</v>
      </c>
      <c r="P13" s="70" t="n">
        <f aca="false">$C13*D13</f>
        <v>31.5</v>
      </c>
      <c r="Q13" s="65" t="n">
        <f aca="false">$C13*E13</f>
        <v>35</v>
      </c>
      <c r="R13" s="17" t="n">
        <f aca="false">$C13*F13</f>
        <v>42</v>
      </c>
      <c r="S13" s="64" t="n">
        <f aca="false">$C13*H13</f>
        <v>52.5</v>
      </c>
      <c r="T13" s="65" t="n">
        <f aca="false">$C13*I13</f>
        <v>52.5</v>
      </c>
      <c r="U13" s="17" t="n">
        <f aca="false">$C13*J13</f>
        <v>52.5</v>
      </c>
      <c r="V13" s="64" t="n">
        <f aca="false">$C13*L13</f>
        <v>49</v>
      </c>
      <c r="W13" s="65" t="n">
        <f aca="false">$C13*M13</f>
        <v>52.5</v>
      </c>
      <c r="X13" s="17" t="n">
        <f aca="false">$C13*N13</f>
        <v>49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5.5</v>
      </c>
      <c r="E14" s="67" t="n">
        <v>6</v>
      </c>
      <c r="F14" s="67" t="n">
        <v>5</v>
      </c>
      <c r="G14" s="68" t="n">
        <f aca="false">$C14*(D14+E14+F14)</f>
        <v>115.5</v>
      </c>
      <c r="H14" s="67" t="n">
        <v>5.5</v>
      </c>
      <c r="I14" s="67" t="n">
        <v>5.5</v>
      </c>
      <c r="J14" s="67" t="n">
        <v>6</v>
      </c>
      <c r="K14" s="68" t="n">
        <f aca="false">$C14*(H14+I14+J14)</f>
        <v>119</v>
      </c>
      <c r="L14" s="67" t="n">
        <v>6</v>
      </c>
      <c r="M14" s="67" t="n">
        <v>5</v>
      </c>
      <c r="N14" s="67" t="n">
        <v>6.5</v>
      </c>
      <c r="O14" s="69" t="n">
        <f aca="false">$C14*(L14+M14+N14)</f>
        <v>122.5</v>
      </c>
      <c r="P14" s="70" t="n">
        <f aca="false">$C14*D14</f>
        <v>38.5</v>
      </c>
      <c r="Q14" s="65" t="n">
        <f aca="false">$C14*E14</f>
        <v>42</v>
      </c>
      <c r="R14" s="17" t="n">
        <f aca="false">$C14*F14</f>
        <v>35</v>
      </c>
      <c r="S14" s="64" t="n">
        <f aca="false">$C14*H14</f>
        <v>38.5</v>
      </c>
      <c r="T14" s="65" t="n">
        <f aca="false">$C14*I14</f>
        <v>38.5</v>
      </c>
      <c r="U14" s="17" t="n">
        <f aca="false">$C14*J14</f>
        <v>42</v>
      </c>
      <c r="V14" s="64" t="n">
        <f aca="false">$C14*L14</f>
        <v>42</v>
      </c>
      <c r="W14" s="65" t="n">
        <f aca="false">$C14*M14</f>
        <v>35</v>
      </c>
      <c r="X14" s="17" t="n">
        <f aca="false">$C14*N14</f>
        <v>45.5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5</v>
      </c>
      <c r="E15" s="67" t="n">
        <v>6</v>
      </c>
      <c r="F15" s="67" t="n">
        <v>4</v>
      </c>
      <c r="G15" s="68" t="n">
        <f aca="false">$C15*(D15+E15+F15)</f>
        <v>105</v>
      </c>
      <c r="H15" s="67" t="n">
        <v>4.5</v>
      </c>
      <c r="I15" s="67" t="n">
        <v>4.5</v>
      </c>
      <c r="J15" s="67" t="n">
        <v>4.5</v>
      </c>
      <c r="K15" s="68" t="n">
        <f aca="false">$C15*(H15+I15+J15)</f>
        <v>94.5</v>
      </c>
      <c r="L15" s="67" t="n">
        <v>5.5</v>
      </c>
      <c r="M15" s="67" t="n">
        <v>5.5</v>
      </c>
      <c r="N15" s="67" t="n">
        <v>7</v>
      </c>
      <c r="O15" s="69" t="n">
        <f aca="false">$C15*(L15+M15+N15)</f>
        <v>126</v>
      </c>
      <c r="P15" s="70" t="n">
        <f aca="false">$C15*D15</f>
        <v>35</v>
      </c>
      <c r="Q15" s="65" t="n">
        <f aca="false">$C15*E15</f>
        <v>42</v>
      </c>
      <c r="R15" s="17" t="n">
        <f aca="false">$C15*F15</f>
        <v>28</v>
      </c>
      <c r="S15" s="64" t="n">
        <f aca="false">$C15*H15</f>
        <v>31.5</v>
      </c>
      <c r="T15" s="65" t="n">
        <f aca="false">$C15*I15</f>
        <v>31.5</v>
      </c>
      <c r="U15" s="17" t="n">
        <f aca="false">$C15*J15</f>
        <v>31.5</v>
      </c>
      <c r="V15" s="64" t="n">
        <f aca="false">$C15*L15</f>
        <v>38.5</v>
      </c>
      <c r="W15" s="65" t="n">
        <f aca="false">$C15*M15</f>
        <v>38.5</v>
      </c>
      <c r="X15" s="17" t="n">
        <f aca="false">$C15*N15</f>
        <v>49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6</v>
      </c>
      <c r="E16" s="67" t="n">
        <v>6</v>
      </c>
      <c r="F16" s="67" t="n">
        <v>5</v>
      </c>
      <c r="G16" s="68" t="n">
        <f aca="false">$C16*(D16+E16+F16)</f>
        <v>119</v>
      </c>
      <c r="H16" s="67" t="n">
        <v>5</v>
      </c>
      <c r="I16" s="67" t="n">
        <v>5</v>
      </c>
      <c r="J16" s="67" t="n">
        <v>5.5</v>
      </c>
      <c r="K16" s="68" t="n">
        <f aca="false">$C16*(H16+I16+J16)</f>
        <v>108.5</v>
      </c>
      <c r="L16" s="67" t="n">
        <v>6</v>
      </c>
      <c r="M16" s="67" t="n">
        <v>5.5</v>
      </c>
      <c r="N16" s="67" t="n">
        <v>5</v>
      </c>
      <c r="O16" s="69" t="n">
        <f aca="false">$C16*(L16+M16+N16)</f>
        <v>115.5</v>
      </c>
      <c r="P16" s="70" t="n">
        <f aca="false">$C16*D16</f>
        <v>42</v>
      </c>
      <c r="Q16" s="65" t="n">
        <f aca="false">$C16*E16</f>
        <v>42</v>
      </c>
      <c r="R16" s="17" t="n">
        <f aca="false">$C16*F16</f>
        <v>35</v>
      </c>
      <c r="S16" s="64" t="n">
        <f aca="false">$C16*H16</f>
        <v>35</v>
      </c>
      <c r="T16" s="65" t="n">
        <f aca="false">$C16*I16</f>
        <v>35</v>
      </c>
      <c r="U16" s="17" t="n">
        <f aca="false">$C16*J16</f>
        <v>38.5</v>
      </c>
      <c r="V16" s="64" t="n">
        <f aca="false">$C16*L16</f>
        <v>42</v>
      </c>
      <c r="W16" s="65" t="n">
        <f aca="false">$C16*M16</f>
        <v>38.5</v>
      </c>
      <c r="X16" s="17" t="n">
        <f aca="false">$C16*N16</f>
        <v>35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7</v>
      </c>
      <c r="E17" s="67" t="n">
        <v>7</v>
      </c>
      <c r="F17" s="67" t="n">
        <v>7</v>
      </c>
      <c r="G17" s="68" t="n">
        <f aca="false">$C17*(D17+E17+F17)</f>
        <v>231</v>
      </c>
      <c r="H17" s="67" t="n">
        <v>6.5</v>
      </c>
      <c r="I17" s="67" t="n">
        <v>6.5</v>
      </c>
      <c r="J17" s="67" t="n">
        <v>6.5</v>
      </c>
      <c r="K17" s="68" t="n">
        <f aca="false">$C17*(H17+I17+J17)</f>
        <v>214.5</v>
      </c>
      <c r="L17" s="67" t="n">
        <v>5</v>
      </c>
      <c r="M17" s="67" t="n">
        <v>5</v>
      </c>
      <c r="N17" s="67" t="n">
        <v>5</v>
      </c>
      <c r="O17" s="69" t="n">
        <f aca="false">$C17*(L17+M17+N17)</f>
        <v>165</v>
      </c>
      <c r="P17" s="70" t="n">
        <f aca="false">$C17*D17</f>
        <v>77</v>
      </c>
      <c r="Q17" s="65" t="n">
        <f aca="false">$C17*E17</f>
        <v>77</v>
      </c>
      <c r="R17" s="17" t="n">
        <f aca="false">$C17*F17</f>
        <v>77</v>
      </c>
      <c r="S17" s="64" t="n">
        <f aca="false">$C17*H17</f>
        <v>71.5</v>
      </c>
      <c r="T17" s="65" t="n">
        <f aca="false">$C17*I17</f>
        <v>71.5</v>
      </c>
      <c r="U17" s="17" t="n">
        <f aca="false">$C17*J17</f>
        <v>71.5</v>
      </c>
      <c r="V17" s="64" t="n">
        <f aca="false">$C17*L17</f>
        <v>55</v>
      </c>
      <c r="W17" s="65" t="n">
        <f aca="false">$C17*M17</f>
        <v>55</v>
      </c>
      <c r="X17" s="17" t="n">
        <f aca="false">$C17*N17</f>
        <v>55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</v>
      </c>
      <c r="E18" s="67" t="n">
        <v>6</v>
      </c>
      <c r="F18" s="67" t="n">
        <v>6</v>
      </c>
      <c r="G18" s="68" t="n">
        <f aca="false">$C18*(D18+E18+F18)</f>
        <v>72</v>
      </c>
      <c r="H18" s="67" t="n">
        <v>6</v>
      </c>
      <c r="I18" s="67" t="n">
        <v>6</v>
      </c>
      <c r="J18" s="67" t="n">
        <v>6</v>
      </c>
      <c r="K18" s="68" t="n">
        <f aca="false">$C18*(H18+I18+J18)</f>
        <v>72</v>
      </c>
      <c r="L18" s="67" t="n">
        <v>6</v>
      </c>
      <c r="M18" s="67"/>
      <c r="N18" s="67" t="n">
        <v>6</v>
      </c>
      <c r="O18" s="69" t="n">
        <f aca="false">$C18*(L18+M18+N18)</f>
        <v>48</v>
      </c>
      <c r="P18" s="70" t="n">
        <f aca="false">$C18*D18</f>
        <v>24</v>
      </c>
      <c r="Q18" s="65" t="n">
        <f aca="false">$C18*E18</f>
        <v>24</v>
      </c>
      <c r="R18" s="17" t="n">
        <f aca="false">$C18*F18</f>
        <v>24</v>
      </c>
      <c r="S18" s="64" t="n">
        <f aca="false">$C18*H18</f>
        <v>24</v>
      </c>
      <c r="T18" s="65" t="n">
        <f aca="false">$C18*I18</f>
        <v>24</v>
      </c>
      <c r="U18" s="17" t="n">
        <f aca="false">$C18*J18</f>
        <v>24</v>
      </c>
      <c r="V18" s="64" t="n">
        <f aca="false">$C18*L18</f>
        <v>24</v>
      </c>
      <c r="W18" s="65" t="n">
        <f aca="false">$C18*M18</f>
        <v>0</v>
      </c>
      <c r="X18" s="17" t="n">
        <f aca="false">$C18*N18</f>
        <v>24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6</v>
      </c>
      <c r="E19" s="67" t="n">
        <v>6</v>
      </c>
      <c r="F19" s="67" t="n">
        <v>6</v>
      </c>
      <c r="G19" s="68" t="n">
        <f aca="false">$C19*(D19+E19+F19)</f>
        <v>162</v>
      </c>
      <c r="H19" s="67" t="n">
        <v>6.5</v>
      </c>
      <c r="I19" s="67" t="n">
        <v>6.5</v>
      </c>
      <c r="J19" s="67" t="n">
        <v>6.5</v>
      </c>
      <c r="K19" s="68" t="n">
        <f aca="false">$C19*(H19+I19+J19)</f>
        <v>175.5</v>
      </c>
      <c r="L19" s="67" t="n">
        <v>6.5</v>
      </c>
      <c r="M19" s="67" t="n">
        <v>6.5</v>
      </c>
      <c r="N19" s="67" t="n">
        <v>6.5</v>
      </c>
      <c r="O19" s="69" t="n">
        <f aca="false">$C19*(L19+M19+N19)</f>
        <v>175.5</v>
      </c>
      <c r="P19" s="70" t="n">
        <f aca="false">$C19*D19</f>
        <v>54</v>
      </c>
      <c r="Q19" s="65" t="n">
        <f aca="false">$C19*E19</f>
        <v>54</v>
      </c>
      <c r="R19" s="17" t="n">
        <f aca="false">$C19*F19</f>
        <v>54</v>
      </c>
      <c r="S19" s="64" t="n">
        <f aca="false">$C19*H19</f>
        <v>58.5</v>
      </c>
      <c r="T19" s="65" t="n">
        <f aca="false">$C19*I19</f>
        <v>58.5</v>
      </c>
      <c r="U19" s="17" t="n">
        <f aca="false">$C19*J19</f>
        <v>58.5</v>
      </c>
      <c r="V19" s="64" t="n">
        <f aca="false">$C19*L19</f>
        <v>58.5</v>
      </c>
      <c r="W19" s="65" t="n">
        <f aca="false">$C19*M19</f>
        <v>58.5</v>
      </c>
      <c r="X19" s="17" t="n">
        <f aca="false">$C19*N19</f>
        <v>58.5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</v>
      </c>
      <c r="E20" s="67" t="n">
        <v>6</v>
      </c>
      <c r="F20" s="67" t="n">
        <v>6</v>
      </c>
      <c r="G20" s="68" t="n">
        <f aca="false">$C20*(D20+E20+F20)</f>
        <v>162</v>
      </c>
      <c r="H20" s="67" t="n">
        <v>6.5</v>
      </c>
      <c r="I20" s="67" t="n">
        <v>6.5</v>
      </c>
      <c r="J20" s="67" t="n">
        <v>6.5</v>
      </c>
      <c r="K20" s="68" t="n">
        <f aca="false">$C20*(H20+I20+J20)</f>
        <v>175.5</v>
      </c>
      <c r="L20" s="67" t="n">
        <v>6</v>
      </c>
      <c r="M20" s="67" t="n">
        <v>6</v>
      </c>
      <c r="N20" s="67" t="n">
        <v>6</v>
      </c>
      <c r="O20" s="69" t="n">
        <f aca="false">$C20*(L20+M20+N20)</f>
        <v>162</v>
      </c>
      <c r="P20" s="70" t="n">
        <f aca="false">$C20*D20</f>
        <v>54</v>
      </c>
      <c r="Q20" s="65" t="n">
        <f aca="false">$C20*E20</f>
        <v>54</v>
      </c>
      <c r="R20" s="17" t="n">
        <f aca="false">$C20*F20</f>
        <v>54</v>
      </c>
      <c r="S20" s="64" t="n">
        <f aca="false">$C20*H20</f>
        <v>58.5</v>
      </c>
      <c r="T20" s="65" t="n">
        <f aca="false">$C20*I20</f>
        <v>58.5</v>
      </c>
      <c r="U20" s="17" t="n">
        <f aca="false">$C20*J20</f>
        <v>58.5</v>
      </c>
      <c r="V20" s="64" t="n">
        <f aca="false">$C20*L20</f>
        <v>54</v>
      </c>
      <c r="W20" s="65" t="n">
        <f aca="false">$C20*M20</f>
        <v>54</v>
      </c>
      <c r="X20" s="17" t="n">
        <f aca="false">$C20*N20</f>
        <v>54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764.5</v>
      </c>
      <c r="H21" s="4"/>
      <c r="I21" s="4"/>
      <c r="J21" s="4"/>
      <c r="K21" s="72" t="n">
        <f aca="false">SUM(K8:K20)</f>
        <v>1907.5</v>
      </c>
      <c r="L21" s="4"/>
      <c r="M21" s="4"/>
      <c r="N21" s="4"/>
      <c r="O21" s="72" t="n">
        <f aca="false">SUM(O8:O20)</f>
        <v>1604</v>
      </c>
      <c r="P21" s="73" t="n">
        <f aca="false">SUM(P8:P20)</f>
        <v>581</v>
      </c>
      <c r="Q21" s="74" t="n">
        <f aca="false">SUM(Q8:Q20)</f>
        <v>600.5</v>
      </c>
      <c r="R21" s="75" t="n">
        <f aca="false">SUM(R8:R20)</f>
        <v>583</v>
      </c>
      <c r="S21" s="76" t="n">
        <f aca="false">SUM(S8:S20)</f>
        <v>637</v>
      </c>
      <c r="T21" s="77" t="n">
        <f aca="false">SUM(T8:T20)</f>
        <v>637</v>
      </c>
      <c r="U21" s="78" t="n">
        <f aca="false">SUM(U8:U20)</f>
        <v>633.5</v>
      </c>
      <c r="V21" s="79" t="n">
        <f aca="false">SUM(V8:V20)</f>
        <v>534.5</v>
      </c>
      <c r="W21" s="80" t="n">
        <f aca="false">SUM(W8:W20)</f>
        <v>503.5</v>
      </c>
      <c r="X21" s="81" t="n">
        <f aca="false">SUM(X8:X20)</f>
        <v>566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1836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6</v>
      </c>
      <c r="E27" s="67" t="n">
        <v>6</v>
      </c>
      <c r="F27" s="67" t="n">
        <v>6</v>
      </c>
      <c r="G27" s="68" t="n">
        <f aca="false">$C27*(D27+E27+F27)</f>
        <v>72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4</v>
      </c>
      <c r="Q27" s="65" t="n">
        <f aca="false">$C27*E27</f>
        <v>24</v>
      </c>
      <c r="R27" s="17" t="n">
        <f aca="false">$C27*F27</f>
        <v>24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6</v>
      </c>
      <c r="E28" s="67" t="n">
        <v>7</v>
      </c>
      <c r="F28" s="67" t="n">
        <v>6</v>
      </c>
      <c r="G28" s="68" t="n">
        <f aca="false">$C28*(D28+E28+F28)</f>
        <v>76</v>
      </c>
      <c r="H28" s="4"/>
      <c r="M28" s="4"/>
      <c r="N28" s="4"/>
      <c r="O28" s="51"/>
      <c r="P28" s="70" t="n">
        <f aca="false">$C28*D28</f>
        <v>24</v>
      </c>
      <c r="Q28" s="65" t="n">
        <f aca="false">$C28*E28</f>
        <v>28</v>
      </c>
      <c r="R28" s="17" t="n">
        <f aca="false">$C28*F28</f>
        <v>24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7</v>
      </c>
      <c r="E29" s="67" t="n">
        <v>6</v>
      </c>
      <c r="F29" s="67" t="n">
        <v>6</v>
      </c>
      <c r="G29" s="68" t="n">
        <f aca="false">$C29*(D29+E29+F29)</f>
        <v>76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8</v>
      </c>
      <c r="Q29" s="65" t="n">
        <f aca="false">$C29*E29</f>
        <v>24</v>
      </c>
      <c r="R29" s="17" t="n">
        <f aca="false">$C29*F29</f>
        <v>24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5</v>
      </c>
      <c r="E30" s="67" t="n">
        <v>5</v>
      </c>
      <c r="F30" s="67" t="n">
        <v>5</v>
      </c>
      <c r="G30" s="68" t="n">
        <f aca="false">$C30*(D30+E30+F30)</f>
        <v>105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35</v>
      </c>
      <c r="Q30" s="65" t="n">
        <f aca="false">$C30*E30</f>
        <v>35</v>
      </c>
      <c r="R30" s="17" t="n">
        <f aca="false">$C30*F30</f>
        <v>35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4</v>
      </c>
      <c r="E31" s="67" t="n">
        <v>4</v>
      </c>
      <c r="F31" s="67" t="n">
        <v>4</v>
      </c>
      <c r="G31" s="68" t="n">
        <f aca="false">$C31*(D31+E31+F31)</f>
        <v>48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16</v>
      </c>
      <c r="Q31" s="65" t="n">
        <f aca="false">$C31*E31</f>
        <v>16</v>
      </c>
      <c r="R31" s="17" t="n">
        <f aca="false">$C31*F31</f>
        <v>16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4</v>
      </c>
      <c r="E32" s="67" t="n">
        <v>4</v>
      </c>
      <c r="F32" s="67" t="n">
        <v>4</v>
      </c>
      <c r="G32" s="68" t="n">
        <f aca="false">$C32*(D32+E32+F32)</f>
        <v>24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8</v>
      </c>
      <c r="Q32" s="100" t="n">
        <f aca="false">$C32*E32</f>
        <v>8</v>
      </c>
      <c r="R32" s="101" t="n">
        <f aca="false">$C32*F32</f>
        <v>8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401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35</v>
      </c>
      <c r="Q33" s="103" t="n">
        <f aca="false">SUM(Q27:Q32)</f>
        <v>135</v>
      </c>
      <c r="R33" s="104" t="n">
        <f aca="false">SUM(R27:R32)</f>
        <v>131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1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4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5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0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436</v>
      </c>
      <c r="F4" s="47" t="s">
        <v>18</v>
      </c>
      <c r="G4" s="48" t="n">
        <f aca="false">G21</f>
        <v>2206</v>
      </c>
      <c r="H4" s="47" t="s">
        <v>19</v>
      </c>
      <c r="I4" s="48" t="n">
        <f aca="false">K21</f>
        <v>2239</v>
      </c>
      <c r="J4" s="47" t="s">
        <v>20</v>
      </c>
      <c r="K4" s="48" t="n">
        <f aca="false">O21</f>
        <v>2146.5</v>
      </c>
      <c r="L4" s="47" t="s">
        <v>21</v>
      </c>
      <c r="M4" s="48" t="n">
        <f aca="false">B22</f>
        <v>2223</v>
      </c>
      <c r="N4" s="47" t="s">
        <v>22</v>
      </c>
      <c r="O4" s="49" t="n">
        <f aca="false">B22+G33</f>
        <v>2659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7</v>
      </c>
      <c r="E8" s="67" t="n">
        <v>7</v>
      </c>
      <c r="F8" s="67" t="n">
        <v>7.5</v>
      </c>
      <c r="G8" s="68" t="n">
        <f aca="false">$C8*(D8+E8+F8)</f>
        <v>236.5</v>
      </c>
      <c r="H8" s="67" t="n">
        <v>7</v>
      </c>
      <c r="I8" s="67" t="n">
        <v>7</v>
      </c>
      <c r="J8" s="67" t="n">
        <v>7</v>
      </c>
      <c r="K8" s="68" t="n">
        <f aca="false">$C8*(H8+I8+J8)</f>
        <v>231</v>
      </c>
      <c r="L8" s="67" t="n">
        <v>8</v>
      </c>
      <c r="M8" s="67" t="n">
        <v>7.5</v>
      </c>
      <c r="N8" s="67" t="n">
        <v>7.5</v>
      </c>
      <c r="O8" s="69" t="n">
        <f aca="false">$C8*(L8+M8+N8)</f>
        <v>253</v>
      </c>
      <c r="P8" s="70" t="n">
        <f aca="false">$C8*D8</f>
        <v>77</v>
      </c>
      <c r="Q8" s="65" t="n">
        <f aca="false">$C8*E8</f>
        <v>77</v>
      </c>
      <c r="R8" s="17" t="n">
        <f aca="false">$C8*F8</f>
        <v>82.5</v>
      </c>
      <c r="S8" s="64" t="n">
        <f aca="false">$C8*H8</f>
        <v>77</v>
      </c>
      <c r="T8" s="65" t="n">
        <f aca="false">$C8*I8</f>
        <v>77</v>
      </c>
      <c r="U8" s="17" t="n">
        <f aca="false">$C8*J8</f>
        <v>77</v>
      </c>
      <c r="V8" s="64" t="n">
        <f aca="false">$C8*L8</f>
        <v>88</v>
      </c>
      <c r="W8" s="65" t="n">
        <f aca="false">$C8*M8</f>
        <v>82.5</v>
      </c>
      <c r="X8" s="17" t="n">
        <f aca="false">$C8*N8</f>
        <v>82.5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7.5</v>
      </c>
      <c r="E9" s="67" t="n">
        <v>7.5</v>
      </c>
      <c r="F9" s="67" t="n">
        <v>8</v>
      </c>
      <c r="G9" s="68" t="n">
        <f aca="false">$C9*(D9+E9+F9)</f>
        <v>161</v>
      </c>
      <c r="H9" s="67" t="n">
        <v>5.5</v>
      </c>
      <c r="I9" s="67" t="n">
        <v>7.5</v>
      </c>
      <c r="J9" s="67" t="n">
        <v>7</v>
      </c>
      <c r="K9" s="68" t="n">
        <f aca="false">$C9*(H9+I9+J9)</f>
        <v>140</v>
      </c>
      <c r="L9" s="67" t="n">
        <v>7</v>
      </c>
      <c r="M9" s="67" t="n">
        <v>6.5</v>
      </c>
      <c r="N9" s="67" t="n">
        <v>6.5</v>
      </c>
      <c r="O9" s="69" t="n">
        <f aca="false">$C9*(L9+M9+N9)</f>
        <v>140</v>
      </c>
      <c r="P9" s="70" t="n">
        <f aca="false">$C9*D9</f>
        <v>52.5</v>
      </c>
      <c r="Q9" s="65" t="n">
        <f aca="false">$C9*E9</f>
        <v>52.5</v>
      </c>
      <c r="R9" s="17" t="n">
        <f aca="false">$C9*F9</f>
        <v>56</v>
      </c>
      <c r="S9" s="64" t="n">
        <f aca="false">$C9*H9</f>
        <v>38.5</v>
      </c>
      <c r="T9" s="65" t="n">
        <f aca="false">$C9*I9</f>
        <v>52.5</v>
      </c>
      <c r="U9" s="17" t="n">
        <f aca="false">$C9*J9</f>
        <v>49</v>
      </c>
      <c r="V9" s="64" t="n">
        <f aca="false">$C9*L9</f>
        <v>49</v>
      </c>
      <c r="W9" s="65" t="n">
        <f aca="false">$C9*M9</f>
        <v>45.5</v>
      </c>
      <c r="X9" s="17" t="n">
        <f aca="false">$C9*N9</f>
        <v>45.5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8</v>
      </c>
      <c r="E10" s="67" t="n">
        <v>7.5</v>
      </c>
      <c r="F10" s="67" t="n">
        <v>7.5</v>
      </c>
      <c r="G10" s="68" t="n">
        <f aca="false">$C10*(D10+E10+F10)</f>
        <v>161</v>
      </c>
      <c r="H10" s="67" t="n">
        <v>8</v>
      </c>
      <c r="I10" s="67" t="n">
        <v>8</v>
      </c>
      <c r="J10" s="67" t="n">
        <v>8</v>
      </c>
      <c r="K10" s="68" t="n">
        <f aca="false">$C10*(H10+I10+J10)</f>
        <v>168</v>
      </c>
      <c r="L10" s="67" t="n">
        <v>8.5</v>
      </c>
      <c r="M10" s="67" t="n">
        <v>9</v>
      </c>
      <c r="N10" s="67" t="n">
        <v>9</v>
      </c>
      <c r="O10" s="69" t="n">
        <f aca="false">$C10*(L10+M10+N10)</f>
        <v>185.5</v>
      </c>
      <c r="P10" s="70" t="n">
        <f aca="false">$C10*D10</f>
        <v>56</v>
      </c>
      <c r="Q10" s="65" t="n">
        <f aca="false">$C10*E10</f>
        <v>52.5</v>
      </c>
      <c r="R10" s="17" t="n">
        <f aca="false">$C10*F10</f>
        <v>52.5</v>
      </c>
      <c r="S10" s="64" t="n">
        <f aca="false">$C10*H10</f>
        <v>56</v>
      </c>
      <c r="T10" s="65" t="n">
        <f aca="false">$C10*I10</f>
        <v>56</v>
      </c>
      <c r="U10" s="17" t="n">
        <f aca="false">$C10*J10</f>
        <v>56</v>
      </c>
      <c r="V10" s="64" t="n">
        <f aca="false">$C10*L10</f>
        <v>59.5</v>
      </c>
      <c r="W10" s="65" t="n">
        <f aca="false">$C10*M10</f>
        <v>63</v>
      </c>
      <c r="X10" s="17" t="n">
        <f aca="false">$C10*N10</f>
        <v>63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7</v>
      </c>
      <c r="E11" s="67" t="n">
        <v>7</v>
      </c>
      <c r="F11" s="67" t="n">
        <v>7</v>
      </c>
      <c r="G11" s="68" t="n">
        <f aca="false">$C11*(D11+E11+F11)</f>
        <v>147</v>
      </c>
      <c r="H11" s="67" t="n">
        <v>8</v>
      </c>
      <c r="I11" s="67" t="n">
        <v>7.5</v>
      </c>
      <c r="J11" s="67" t="n">
        <v>8</v>
      </c>
      <c r="K11" s="68" t="n">
        <f aca="false">$C11*(H11+I11+J11)</f>
        <v>164.5</v>
      </c>
      <c r="L11" s="67" t="n">
        <v>8</v>
      </c>
      <c r="M11" s="67" t="n">
        <v>8</v>
      </c>
      <c r="N11" s="67" t="n">
        <v>7.5</v>
      </c>
      <c r="O11" s="69" t="n">
        <f aca="false">$C11*(L11+M11+N11)</f>
        <v>164.5</v>
      </c>
      <c r="P11" s="70" t="n">
        <f aca="false">$C11*D11</f>
        <v>49</v>
      </c>
      <c r="Q11" s="65" t="n">
        <f aca="false">$C11*E11</f>
        <v>49</v>
      </c>
      <c r="R11" s="17" t="n">
        <f aca="false">$C11*F11</f>
        <v>49</v>
      </c>
      <c r="S11" s="64" t="n">
        <f aca="false">$C11*H11</f>
        <v>56</v>
      </c>
      <c r="T11" s="65" t="n">
        <f aca="false">$C11*I11</f>
        <v>52.5</v>
      </c>
      <c r="U11" s="17" t="n">
        <f aca="false">$C11*J11</f>
        <v>56</v>
      </c>
      <c r="V11" s="64" t="n">
        <f aca="false">$C11*L11</f>
        <v>56</v>
      </c>
      <c r="W11" s="65" t="n">
        <f aca="false">$C11*M11</f>
        <v>56</v>
      </c>
      <c r="X11" s="17" t="n">
        <f aca="false">$C11*N11</f>
        <v>52.5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</v>
      </c>
      <c r="E12" s="67" t="n">
        <v>6</v>
      </c>
      <c r="F12" s="67" t="n">
        <v>6</v>
      </c>
      <c r="G12" s="68" t="n">
        <f aca="false">$C12*(D12+E12+F12)</f>
        <v>126</v>
      </c>
      <c r="H12" s="67" t="n">
        <v>8</v>
      </c>
      <c r="I12" s="67" t="n">
        <v>8</v>
      </c>
      <c r="J12" s="67" t="n">
        <v>8</v>
      </c>
      <c r="K12" s="68" t="n">
        <f aca="false">$C12*(H12+I12+J12)</f>
        <v>168</v>
      </c>
      <c r="L12" s="67" t="n">
        <v>8</v>
      </c>
      <c r="M12" s="67" t="n">
        <v>8.5</v>
      </c>
      <c r="N12" s="67" t="n">
        <v>8.5</v>
      </c>
      <c r="O12" s="69" t="n">
        <f aca="false">$C12*(L12+M12+N12)</f>
        <v>175</v>
      </c>
      <c r="P12" s="70" t="n">
        <f aca="false">$C12*D12</f>
        <v>42</v>
      </c>
      <c r="Q12" s="65" t="n">
        <f aca="false">$C12*E12</f>
        <v>42</v>
      </c>
      <c r="R12" s="17" t="n">
        <f aca="false">$C12*F12</f>
        <v>42</v>
      </c>
      <c r="S12" s="64" t="n">
        <f aca="false">$C12*H12</f>
        <v>56</v>
      </c>
      <c r="T12" s="65" t="n">
        <f aca="false">$C12*I12</f>
        <v>56</v>
      </c>
      <c r="U12" s="17" t="n">
        <f aca="false">$C12*J12</f>
        <v>56</v>
      </c>
      <c r="V12" s="64" t="n">
        <f aca="false">$C12*L12</f>
        <v>56</v>
      </c>
      <c r="W12" s="65" t="n">
        <f aca="false">$C12*M12</f>
        <v>59.5</v>
      </c>
      <c r="X12" s="17" t="n">
        <f aca="false">$C12*N12</f>
        <v>59.5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7</v>
      </c>
      <c r="E13" s="67" t="n">
        <v>7</v>
      </c>
      <c r="F13" s="67" t="n">
        <v>5</v>
      </c>
      <c r="G13" s="68" t="n">
        <f aca="false">$C13*(D13+E13+F13)</f>
        <v>133</v>
      </c>
      <c r="H13" s="67" t="n">
        <v>8</v>
      </c>
      <c r="I13" s="67" t="n">
        <v>8</v>
      </c>
      <c r="J13" s="67" t="n">
        <v>7</v>
      </c>
      <c r="K13" s="68" t="n">
        <f aca="false">$C13*(H13+I13+J13)</f>
        <v>161</v>
      </c>
      <c r="L13" s="67" t="n">
        <v>7.5</v>
      </c>
      <c r="M13" s="67" t="n">
        <v>8.5</v>
      </c>
      <c r="N13" s="67" t="n">
        <v>8.5</v>
      </c>
      <c r="O13" s="69" t="n">
        <f aca="false">$C13*(L13+M13+N13)</f>
        <v>171.5</v>
      </c>
      <c r="P13" s="70" t="n">
        <f aca="false">$C13*D13</f>
        <v>49</v>
      </c>
      <c r="Q13" s="65" t="n">
        <f aca="false">$C13*E13</f>
        <v>49</v>
      </c>
      <c r="R13" s="17" t="n">
        <f aca="false">$C13*F13</f>
        <v>35</v>
      </c>
      <c r="S13" s="64" t="n">
        <f aca="false">$C13*H13</f>
        <v>56</v>
      </c>
      <c r="T13" s="65" t="n">
        <f aca="false">$C13*I13</f>
        <v>56</v>
      </c>
      <c r="U13" s="17" t="n">
        <f aca="false">$C13*J13</f>
        <v>49</v>
      </c>
      <c r="V13" s="64" t="n">
        <f aca="false">$C13*L13</f>
        <v>52.5</v>
      </c>
      <c r="W13" s="65" t="n">
        <f aca="false">$C13*M13</f>
        <v>59.5</v>
      </c>
      <c r="X13" s="17" t="n">
        <f aca="false">$C13*N13</f>
        <v>59.5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6.5</v>
      </c>
      <c r="E14" s="67" t="n">
        <v>6.5</v>
      </c>
      <c r="F14" s="67" t="n">
        <v>7</v>
      </c>
      <c r="G14" s="68" t="n">
        <f aca="false">$C14*(D14+E14+F14)</f>
        <v>140</v>
      </c>
      <c r="H14" s="67" t="n">
        <v>7</v>
      </c>
      <c r="I14" s="67" t="n">
        <v>7</v>
      </c>
      <c r="J14" s="67" t="n">
        <v>6.5</v>
      </c>
      <c r="K14" s="68" t="n">
        <f aca="false">$C14*(H14+I14+J14)</f>
        <v>143.5</v>
      </c>
      <c r="L14" s="67" t="n">
        <v>7.5</v>
      </c>
      <c r="M14" s="67" t="n">
        <v>7.5</v>
      </c>
      <c r="N14" s="67" t="n">
        <v>7.5</v>
      </c>
      <c r="O14" s="69" t="n">
        <f aca="false">$C14*(L14+M14+N14)</f>
        <v>157.5</v>
      </c>
      <c r="P14" s="70" t="n">
        <f aca="false">$C14*D14</f>
        <v>45.5</v>
      </c>
      <c r="Q14" s="65" t="n">
        <f aca="false">$C14*E14</f>
        <v>45.5</v>
      </c>
      <c r="R14" s="17" t="n">
        <f aca="false">$C14*F14</f>
        <v>49</v>
      </c>
      <c r="S14" s="64" t="n">
        <f aca="false">$C14*H14</f>
        <v>49</v>
      </c>
      <c r="T14" s="65" t="n">
        <f aca="false">$C14*I14</f>
        <v>49</v>
      </c>
      <c r="U14" s="17" t="n">
        <f aca="false">$C14*J14</f>
        <v>45.5</v>
      </c>
      <c r="V14" s="64" t="n">
        <f aca="false">$C14*L14</f>
        <v>52.5</v>
      </c>
      <c r="W14" s="65" t="n">
        <f aca="false">$C14*M14</f>
        <v>52.5</v>
      </c>
      <c r="X14" s="17" t="n">
        <f aca="false">$C14*N14</f>
        <v>52.5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8</v>
      </c>
      <c r="E15" s="67" t="n">
        <v>8</v>
      </c>
      <c r="F15" s="67" t="n">
        <v>8.5</v>
      </c>
      <c r="G15" s="68" t="n">
        <f aca="false">$C15*(D15+E15+F15)</f>
        <v>171.5</v>
      </c>
      <c r="H15" s="67" t="n">
        <v>8.5</v>
      </c>
      <c r="I15" s="67" t="n">
        <v>8.5</v>
      </c>
      <c r="J15" s="67" t="n">
        <v>7.5</v>
      </c>
      <c r="K15" s="68" t="n">
        <f aca="false">$C15*(H15+I15+J15)</f>
        <v>171.5</v>
      </c>
      <c r="L15" s="67" t="n">
        <v>9</v>
      </c>
      <c r="M15" s="67" t="n">
        <v>9</v>
      </c>
      <c r="N15" s="67" t="n">
        <v>9</v>
      </c>
      <c r="O15" s="69" t="n">
        <f aca="false">$C15*(L15+M15+N15)</f>
        <v>189</v>
      </c>
      <c r="P15" s="70" t="n">
        <f aca="false">$C15*D15</f>
        <v>56</v>
      </c>
      <c r="Q15" s="65" t="n">
        <f aca="false">$C15*E15</f>
        <v>56</v>
      </c>
      <c r="R15" s="17" t="n">
        <f aca="false">$C15*F15</f>
        <v>59.5</v>
      </c>
      <c r="S15" s="64" t="n">
        <f aca="false">$C15*H15</f>
        <v>59.5</v>
      </c>
      <c r="T15" s="65" t="n">
        <f aca="false">$C15*I15</f>
        <v>59.5</v>
      </c>
      <c r="U15" s="17" t="n">
        <f aca="false">$C15*J15</f>
        <v>52.5</v>
      </c>
      <c r="V15" s="64" t="n">
        <f aca="false">$C15*L15</f>
        <v>63</v>
      </c>
      <c r="W15" s="65" t="n">
        <f aca="false">$C15*M15</f>
        <v>63</v>
      </c>
      <c r="X15" s="17" t="n">
        <f aca="false">$C15*N15</f>
        <v>63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7</v>
      </c>
      <c r="E16" s="67" t="n">
        <v>7</v>
      </c>
      <c r="F16" s="67" t="n">
        <v>7</v>
      </c>
      <c r="G16" s="68" t="n">
        <f aca="false">$C16*(D16+E16+F16)</f>
        <v>147</v>
      </c>
      <c r="H16" s="67" t="n">
        <v>8</v>
      </c>
      <c r="I16" s="67" t="n">
        <v>8</v>
      </c>
      <c r="J16" s="67" t="n">
        <v>7</v>
      </c>
      <c r="K16" s="68" t="n">
        <f aca="false">$C16*(H16+I16+J16)</f>
        <v>161</v>
      </c>
      <c r="L16" s="67" t="n">
        <v>8</v>
      </c>
      <c r="M16" s="67" t="n">
        <v>8.5</v>
      </c>
      <c r="N16" s="67" t="n">
        <v>8.5</v>
      </c>
      <c r="O16" s="69" t="n">
        <f aca="false">$C16*(L16+M16+N16)</f>
        <v>175</v>
      </c>
      <c r="P16" s="70" t="n">
        <f aca="false">$C16*D16</f>
        <v>49</v>
      </c>
      <c r="Q16" s="65" t="n">
        <f aca="false">$C16*E16</f>
        <v>49</v>
      </c>
      <c r="R16" s="17" t="n">
        <f aca="false">$C16*F16</f>
        <v>49</v>
      </c>
      <c r="S16" s="64" t="n">
        <f aca="false">$C16*H16</f>
        <v>56</v>
      </c>
      <c r="T16" s="65" t="n">
        <f aca="false">$C16*I16</f>
        <v>56</v>
      </c>
      <c r="U16" s="17" t="n">
        <f aca="false">$C16*J16</f>
        <v>49</v>
      </c>
      <c r="V16" s="64" t="n">
        <f aca="false">$C16*L16</f>
        <v>56</v>
      </c>
      <c r="W16" s="65" t="n">
        <f aca="false">$C16*M16</f>
        <v>59.5</v>
      </c>
      <c r="X16" s="17" t="n">
        <f aca="false">$C16*N16</f>
        <v>59.5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7.5</v>
      </c>
      <c r="E17" s="67" t="n">
        <v>7.5</v>
      </c>
      <c r="F17" s="67" t="n">
        <v>7.5</v>
      </c>
      <c r="G17" s="68" t="n">
        <f aca="false">$C17*(D17+E17+F17)</f>
        <v>247.5</v>
      </c>
      <c r="H17" s="67" t="n">
        <v>5.5</v>
      </c>
      <c r="I17" s="67" t="n">
        <v>5.5</v>
      </c>
      <c r="J17" s="67" t="n">
        <v>5.5</v>
      </c>
      <c r="K17" s="68" t="n">
        <f aca="false">$C17*(H17+I17+J17)</f>
        <v>181.5</v>
      </c>
      <c r="L17" s="67" t="n">
        <v>0</v>
      </c>
      <c r="M17" s="67" t="n">
        <v>0</v>
      </c>
      <c r="N17" s="67" t="n">
        <v>0</v>
      </c>
      <c r="O17" s="69" t="n">
        <f aca="false">$C17*(L17+M17+N17)</f>
        <v>0</v>
      </c>
      <c r="P17" s="70" t="n">
        <f aca="false">$C17*D17</f>
        <v>82.5</v>
      </c>
      <c r="Q17" s="65" t="n">
        <f aca="false">$C17*E17</f>
        <v>82.5</v>
      </c>
      <c r="R17" s="17" t="n">
        <f aca="false">$C17*F17</f>
        <v>82.5</v>
      </c>
      <c r="S17" s="64" t="n">
        <f aca="false">$C17*H17</f>
        <v>60.5</v>
      </c>
      <c r="T17" s="65" t="n">
        <f aca="false">$C17*I17</f>
        <v>60.5</v>
      </c>
      <c r="U17" s="17" t="n">
        <f aca="false">$C17*J17</f>
        <v>60.5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7.5</v>
      </c>
      <c r="E18" s="67" t="n">
        <v>7.5</v>
      </c>
      <c r="F18" s="67" t="n">
        <v>7.5</v>
      </c>
      <c r="G18" s="68" t="n">
        <f aca="false">$C18*(D18+E18+F18)</f>
        <v>90</v>
      </c>
      <c r="H18" s="67" t="n">
        <v>7.5</v>
      </c>
      <c r="I18" s="67" t="n">
        <v>7.5</v>
      </c>
      <c r="J18" s="67" t="n">
        <v>7.5</v>
      </c>
      <c r="K18" s="68" t="n">
        <f aca="false">$C18*(H18+I18+J18)</f>
        <v>90</v>
      </c>
      <c r="L18" s="67" t="n">
        <v>7.5</v>
      </c>
      <c r="M18" s="67" t="n">
        <v>7.5</v>
      </c>
      <c r="N18" s="67" t="n">
        <v>7.5</v>
      </c>
      <c r="O18" s="69" t="n">
        <f aca="false">$C18*(L18+M18+N18)</f>
        <v>90</v>
      </c>
      <c r="P18" s="70" t="n">
        <f aca="false">$C18*D18</f>
        <v>30</v>
      </c>
      <c r="Q18" s="65" t="n">
        <f aca="false">$C18*E18</f>
        <v>30</v>
      </c>
      <c r="R18" s="17" t="n">
        <f aca="false">$C18*F18</f>
        <v>30</v>
      </c>
      <c r="S18" s="64" t="n">
        <f aca="false">$C18*H18</f>
        <v>30</v>
      </c>
      <c r="T18" s="65" t="n">
        <f aca="false">$C18*I18</f>
        <v>30</v>
      </c>
      <c r="U18" s="17" t="n">
        <f aca="false">$C18*J18</f>
        <v>30</v>
      </c>
      <c r="V18" s="64" t="n">
        <f aca="false">$C18*L18</f>
        <v>30</v>
      </c>
      <c r="W18" s="65" t="n">
        <f aca="false">$C18*M18</f>
        <v>30</v>
      </c>
      <c r="X18" s="17" t="n">
        <f aca="false">$C18*N18</f>
        <v>3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8.5</v>
      </c>
      <c r="E19" s="67" t="n">
        <v>8.5</v>
      </c>
      <c r="F19" s="67" t="n">
        <v>8.5</v>
      </c>
      <c r="G19" s="68" t="n">
        <f aca="false">$C19*(D19+E19+F19)</f>
        <v>229.5</v>
      </c>
      <c r="H19" s="67" t="n">
        <v>8.5</v>
      </c>
      <c r="I19" s="67" t="n">
        <v>8.5</v>
      </c>
      <c r="J19" s="67" t="n">
        <v>8.5</v>
      </c>
      <c r="K19" s="68" t="n">
        <f aca="false">$C19*(H19+I19+J19)</f>
        <v>229.5</v>
      </c>
      <c r="L19" s="67" t="n">
        <v>8.5</v>
      </c>
      <c r="M19" s="67" t="n">
        <v>8.5</v>
      </c>
      <c r="N19" s="67" t="n">
        <v>8.5</v>
      </c>
      <c r="O19" s="69" t="n">
        <f aca="false">$C19*(L19+M19+N19)</f>
        <v>229.5</v>
      </c>
      <c r="P19" s="70" t="n">
        <f aca="false">$C19*D19</f>
        <v>76.5</v>
      </c>
      <c r="Q19" s="65" t="n">
        <f aca="false">$C19*E19</f>
        <v>76.5</v>
      </c>
      <c r="R19" s="17" t="n">
        <f aca="false">$C19*F19</f>
        <v>76.5</v>
      </c>
      <c r="S19" s="64" t="n">
        <f aca="false">$C19*H19</f>
        <v>76.5</v>
      </c>
      <c r="T19" s="65" t="n">
        <f aca="false">$C19*I19</f>
        <v>76.5</v>
      </c>
      <c r="U19" s="17" t="n">
        <f aca="false">$C19*J19</f>
        <v>76.5</v>
      </c>
      <c r="V19" s="64" t="n">
        <f aca="false">$C19*L19</f>
        <v>76.5</v>
      </c>
      <c r="W19" s="65" t="n">
        <f aca="false">$C19*M19</f>
        <v>76.5</v>
      </c>
      <c r="X19" s="17" t="n">
        <f aca="false">$C19*N19</f>
        <v>76.5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8</v>
      </c>
      <c r="E20" s="67" t="n">
        <v>8</v>
      </c>
      <c r="F20" s="67" t="n">
        <v>8</v>
      </c>
      <c r="G20" s="68" t="n">
        <f aca="false">$C20*(D20+E20+F20)</f>
        <v>216</v>
      </c>
      <c r="H20" s="67" t="n">
        <v>8.5</v>
      </c>
      <c r="I20" s="67" t="n">
        <v>8.5</v>
      </c>
      <c r="J20" s="67" t="n">
        <v>8.5</v>
      </c>
      <c r="K20" s="68" t="n">
        <f aca="false">$C20*(H20+I20+J20)</f>
        <v>229.5</v>
      </c>
      <c r="L20" s="67" t="n">
        <v>8</v>
      </c>
      <c r="M20" s="67" t="n">
        <v>8</v>
      </c>
      <c r="N20" s="67" t="n">
        <v>8</v>
      </c>
      <c r="O20" s="69" t="n">
        <f aca="false">$C20*(L20+M20+N20)</f>
        <v>216</v>
      </c>
      <c r="P20" s="70" t="n">
        <f aca="false">$C20*D20</f>
        <v>72</v>
      </c>
      <c r="Q20" s="65" t="n">
        <f aca="false">$C20*E20</f>
        <v>72</v>
      </c>
      <c r="R20" s="17" t="n">
        <f aca="false">$C20*F20</f>
        <v>72</v>
      </c>
      <c r="S20" s="64" t="n">
        <f aca="false">$C20*H20</f>
        <v>76.5</v>
      </c>
      <c r="T20" s="65" t="n">
        <f aca="false">$C20*I20</f>
        <v>76.5</v>
      </c>
      <c r="U20" s="17" t="n">
        <f aca="false">$C20*J20</f>
        <v>76.5</v>
      </c>
      <c r="V20" s="64" t="n">
        <f aca="false">$C20*L20</f>
        <v>72</v>
      </c>
      <c r="W20" s="65" t="n">
        <f aca="false">$C20*M20</f>
        <v>72</v>
      </c>
      <c r="X20" s="17" t="n">
        <f aca="false">$C20*N20</f>
        <v>72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2206</v>
      </c>
      <c r="H21" s="4"/>
      <c r="I21" s="4"/>
      <c r="J21" s="4"/>
      <c r="K21" s="72" t="n">
        <f aca="false">SUM(K8:K20)</f>
        <v>2239</v>
      </c>
      <c r="L21" s="4"/>
      <c r="M21" s="4"/>
      <c r="N21" s="4"/>
      <c r="O21" s="72" t="n">
        <f aca="false">SUM(O8:O20)</f>
        <v>2146.5</v>
      </c>
      <c r="P21" s="73" t="n">
        <f aca="false">SUM(P8:P20)</f>
        <v>737</v>
      </c>
      <c r="Q21" s="74" t="n">
        <f aca="false">SUM(Q8:Q20)</f>
        <v>733.5</v>
      </c>
      <c r="R21" s="75" t="n">
        <f aca="false">SUM(R8:R20)</f>
        <v>735.5</v>
      </c>
      <c r="S21" s="76" t="n">
        <f aca="false">SUM(S8:S20)</f>
        <v>747.5</v>
      </c>
      <c r="T21" s="77" t="n">
        <f aca="false">SUM(T8:T20)</f>
        <v>758</v>
      </c>
      <c r="U21" s="78" t="n">
        <f aca="false">SUM(U8:U20)</f>
        <v>733.5</v>
      </c>
      <c r="V21" s="79" t="n">
        <f aca="false">SUM(V8:V20)</f>
        <v>711</v>
      </c>
      <c r="W21" s="80" t="n">
        <f aca="false">SUM(W8:W20)</f>
        <v>719.5</v>
      </c>
      <c r="X21" s="81" t="n">
        <f aca="false">SUM(X8:X20)</f>
        <v>716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2223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5</v>
      </c>
      <c r="E27" s="67" t="n">
        <v>5</v>
      </c>
      <c r="F27" s="67" t="n">
        <v>5</v>
      </c>
      <c r="G27" s="68" t="n">
        <f aca="false">$C27*(D27+E27+F27)</f>
        <v>6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0</v>
      </c>
      <c r="Q27" s="65" t="n">
        <f aca="false">$C27*E27</f>
        <v>20</v>
      </c>
      <c r="R27" s="17" t="n">
        <f aca="false">$C27*F27</f>
        <v>2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5</v>
      </c>
      <c r="E28" s="67" t="n">
        <v>5</v>
      </c>
      <c r="F28" s="67" t="n">
        <v>4</v>
      </c>
      <c r="G28" s="68" t="n">
        <f aca="false">$C28*(D28+E28+F28)</f>
        <v>56</v>
      </c>
      <c r="H28" s="4"/>
      <c r="M28" s="4"/>
      <c r="N28" s="4"/>
      <c r="O28" s="51"/>
      <c r="P28" s="70" t="n">
        <f aca="false">$C28*D28</f>
        <v>20</v>
      </c>
      <c r="Q28" s="65" t="n">
        <f aca="false">$C28*E28</f>
        <v>20</v>
      </c>
      <c r="R28" s="17" t="n">
        <f aca="false">$C28*F28</f>
        <v>16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5</v>
      </c>
      <c r="E29" s="67" t="n">
        <v>4</v>
      </c>
      <c r="F29" s="67" t="n">
        <v>5</v>
      </c>
      <c r="G29" s="68" t="n">
        <f aca="false">$C29*(D29+E29+F29)</f>
        <v>56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0</v>
      </c>
      <c r="Q29" s="65" t="n">
        <f aca="false">$C29*E29</f>
        <v>16</v>
      </c>
      <c r="R29" s="17" t="n">
        <f aca="false">$C29*F29</f>
        <v>2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8</v>
      </c>
      <c r="E30" s="67" t="n">
        <v>8</v>
      </c>
      <c r="F30" s="67" t="n">
        <v>8</v>
      </c>
      <c r="G30" s="68" t="n">
        <f aca="false">$C30*(D30+E30+F30)</f>
        <v>168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56</v>
      </c>
      <c r="Q30" s="65" t="n">
        <f aca="false">$C30*E30</f>
        <v>56</v>
      </c>
      <c r="R30" s="17" t="n">
        <f aca="false">$C30*F30</f>
        <v>56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6</v>
      </c>
      <c r="E31" s="67" t="n">
        <v>6</v>
      </c>
      <c r="F31" s="67" t="n">
        <v>6</v>
      </c>
      <c r="G31" s="68" t="n">
        <f aca="false">$C31*(D31+E31+F31)</f>
        <v>72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24</v>
      </c>
      <c r="Q31" s="65" t="n">
        <f aca="false">$C31*E31</f>
        <v>24</v>
      </c>
      <c r="R31" s="17" t="n">
        <f aca="false">$C31*F31</f>
        <v>24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4</v>
      </c>
      <c r="E32" s="67" t="n">
        <v>4</v>
      </c>
      <c r="F32" s="67" t="n">
        <v>4</v>
      </c>
      <c r="G32" s="68" t="n">
        <f aca="false">$C32*(D32+E32+F32)</f>
        <v>24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8</v>
      </c>
      <c r="Q32" s="100" t="n">
        <f aca="false">$C32*E32</f>
        <v>8</v>
      </c>
      <c r="R32" s="101" t="n">
        <f aca="false">$C32*F32</f>
        <v>8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436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48</v>
      </c>
      <c r="Q33" s="103" t="n">
        <f aca="false">SUM(Q27:Q32)</f>
        <v>144</v>
      </c>
      <c r="R33" s="104" t="n">
        <f aca="false">SUM(R27:R32)</f>
        <v>144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3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6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7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3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279</v>
      </c>
      <c r="F4" s="47" t="s">
        <v>18</v>
      </c>
      <c r="G4" s="48" t="n">
        <f aca="false">G21</f>
        <v>1744.5</v>
      </c>
      <c r="H4" s="47" t="s">
        <v>19</v>
      </c>
      <c r="I4" s="48" t="n">
        <f aca="false">K21</f>
        <v>2121</v>
      </c>
      <c r="J4" s="47" t="s">
        <v>20</v>
      </c>
      <c r="K4" s="48" t="n">
        <f aca="false">O21</f>
        <v>2172</v>
      </c>
      <c r="L4" s="47" t="s">
        <v>21</v>
      </c>
      <c r="M4" s="48" t="n">
        <f aca="false">B22</f>
        <v>2147</v>
      </c>
      <c r="N4" s="47" t="s">
        <v>22</v>
      </c>
      <c r="O4" s="49" t="n">
        <f aca="false">B22+G33</f>
        <v>2426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6.5</v>
      </c>
      <c r="E8" s="67" t="n">
        <v>6.5</v>
      </c>
      <c r="F8" s="67"/>
      <c r="G8" s="68" t="n">
        <f aca="false">$C8*(D8+E8+F8)</f>
        <v>143</v>
      </c>
      <c r="H8" s="67" t="n">
        <v>6.5</v>
      </c>
      <c r="I8" s="67" t="n">
        <v>6.5</v>
      </c>
      <c r="J8" s="67" t="n">
        <v>6.5</v>
      </c>
      <c r="K8" s="68" t="n">
        <f aca="false">$C8*(H8+I8+J8)</f>
        <v>214.5</v>
      </c>
      <c r="L8" s="67" t="n">
        <v>8</v>
      </c>
      <c r="M8" s="67" t="n">
        <v>8</v>
      </c>
      <c r="N8" s="67" t="n">
        <v>8</v>
      </c>
      <c r="O8" s="69" t="n">
        <f aca="false">$C8*(L8+M8+N8)</f>
        <v>264</v>
      </c>
      <c r="P8" s="70" t="n">
        <f aca="false">$C8*D8</f>
        <v>71.5</v>
      </c>
      <c r="Q8" s="65" t="n">
        <f aca="false">$C8*E8</f>
        <v>71.5</v>
      </c>
      <c r="R8" s="17" t="n">
        <f aca="false">$C8*F8</f>
        <v>0</v>
      </c>
      <c r="S8" s="64" t="n">
        <f aca="false">$C8*H8</f>
        <v>71.5</v>
      </c>
      <c r="T8" s="65" t="n">
        <f aca="false">$C8*I8</f>
        <v>71.5</v>
      </c>
      <c r="U8" s="17" t="n">
        <f aca="false">$C8*J8</f>
        <v>71.5</v>
      </c>
      <c r="V8" s="64" t="n">
        <f aca="false">$C8*L8</f>
        <v>88</v>
      </c>
      <c r="W8" s="65" t="n">
        <f aca="false">$C8*M8</f>
        <v>88</v>
      </c>
      <c r="X8" s="17" t="n">
        <f aca="false">$C8*N8</f>
        <v>88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7</v>
      </c>
      <c r="E9" s="67" t="n">
        <v>7</v>
      </c>
      <c r="F9" s="67"/>
      <c r="G9" s="68" t="n">
        <f aca="false">$C9*(D9+E9+F9)</f>
        <v>98</v>
      </c>
      <c r="H9" s="67" t="n">
        <v>6.5</v>
      </c>
      <c r="I9" s="67" t="n">
        <v>6.5</v>
      </c>
      <c r="J9" s="67" t="n">
        <v>8</v>
      </c>
      <c r="K9" s="68" t="n">
        <f aca="false">$C9*(H9+I9+J9)</f>
        <v>147</v>
      </c>
      <c r="L9" s="67" t="n">
        <v>7</v>
      </c>
      <c r="M9" s="67" t="n">
        <v>7</v>
      </c>
      <c r="N9" s="67" t="n">
        <v>7</v>
      </c>
      <c r="O9" s="69" t="n">
        <f aca="false">$C9*(L9+M9+N9)</f>
        <v>147</v>
      </c>
      <c r="P9" s="70" t="n">
        <f aca="false">$C9*D9</f>
        <v>49</v>
      </c>
      <c r="Q9" s="65" t="n">
        <f aca="false">$C9*E9</f>
        <v>49</v>
      </c>
      <c r="R9" s="17" t="n">
        <f aca="false">$C9*F9</f>
        <v>0</v>
      </c>
      <c r="S9" s="64" t="n">
        <f aca="false">$C9*H9</f>
        <v>45.5</v>
      </c>
      <c r="T9" s="65" t="n">
        <f aca="false">$C9*I9</f>
        <v>45.5</v>
      </c>
      <c r="U9" s="17" t="n">
        <f aca="false">$C9*J9</f>
        <v>56</v>
      </c>
      <c r="V9" s="64" t="n">
        <f aca="false">$C9*L9</f>
        <v>49</v>
      </c>
      <c r="W9" s="65" t="n">
        <f aca="false">$C9*M9</f>
        <v>49</v>
      </c>
      <c r="X9" s="17" t="n">
        <f aca="false">$C9*N9</f>
        <v>49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6</v>
      </c>
      <c r="E10" s="67" t="n">
        <v>5.5</v>
      </c>
      <c r="F10" s="67"/>
      <c r="G10" s="68" t="n">
        <f aca="false">$C10*(D10+E10+F10)</f>
        <v>80.5</v>
      </c>
      <c r="H10" s="67" t="n">
        <v>6.5</v>
      </c>
      <c r="I10" s="67" t="n">
        <v>6.5</v>
      </c>
      <c r="J10" s="67" t="n">
        <v>6.5</v>
      </c>
      <c r="K10" s="68" t="n">
        <f aca="false">$C10*(H10+I10+J10)</f>
        <v>136.5</v>
      </c>
      <c r="L10" s="67" t="n">
        <v>8.5</v>
      </c>
      <c r="M10" s="67" t="n">
        <v>8.5</v>
      </c>
      <c r="N10" s="67" t="n">
        <v>8.5</v>
      </c>
      <c r="O10" s="69" t="n">
        <f aca="false">$C10*(L10+M10+N10)</f>
        <v>178.5</v>
      </c>
      <c r="P10" s="70" t="n">
        <f aca="false">$C10*D10</f>
        <v>42</v>
      </c>
      <c r="Q10" s="65" t="n">
        <f aca="false">$C10*E10</f>
        <v>38.5</v>
      </c>
      <c r="R10" s="17" t="n">
        <f aca="false">$C10*F10</f>
        <v>0</v>
      </c>
      <c r="S10" s="64" t="n">
        <f aca="false">$C10*H10</f>
        <v>45.5</v>
      </c>
      <c r="T10" s="65" t="n">
        <f aca="false">$C10*I10</f>
        <v>45.5</v>
      </c>
      <c r="U10" s="17" t="n">
        <f aca="false">$C10*J10</f>
        <v>45.5</v>
      </c>
      <c r="V10" s="64" t="n">
        <f aca="false">$C10*L10</f>
        <v>59.5</v>
      </c>
      <c r="W10" s="65" t="n">
        <f aca="false">$C10*M10</f>
        <v>59.5</v>
      </c>
      <c r="X10" s="17" t="n">
        <f aca="false">$C10*N10</f>
        <v>59.5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6</v>
      </c>
      <c r="E11" s="67" t="n">
        <v>6</v>
      </c>
      <c r="F11" s="67" t="n">
        <v>7</v>
      </c>
      <c r="G11" s="68" t="n">
        <f aca="false">$C11*(D11+E11+F11)</f>
        <v>133</v>
      </c>
      <c r="H11" s="67" t="n">
        <v>6</v>
      </c>
      <c r="I11" s="67" t="n">
        <v>6</v>
      </c>
      <c r="J11" s="67" t="n">
        <v>7</v>
      </c>
      <c r="K11" s="68" t="n">
        <f aca="false">$C11*(H11+I11+J11)</f>
        <v>133</v>
      </c>
      <c r="L11" s="67" t="n">
        <v>7</v>
      </c>
      <c r="M11" s="67" t="n">
        <v>7.5</v>
      </c>
      <c r="N11" s="67" t="n">
        <v>7</v>
      </c>
      <c r="O11" s="69" t="n">
        <f aca="false">$C11*(L11+M11+N11)</f>
        <v>150.5</v>
      </c>
      <c r="P11" s="70" t="n">
        <f aca="false">$C11*D11</f>
        <v>42</v>
      </c>
      <c r="Q11" s="65" t="n">
        <f aca="false">$C11*E11</f>
        <v>42</v>
      </c>
      <c r="R11" s="17" t="n">
        <f aca="false">$C11*F11</f>
        <v>49</v>
      </c>
      <c r="S11" s="64" t="n">
        <f aca="false">$C11*H11</f>
        <v>42</v>
      </c>
      <c r="T11" s="65" t="n">
        <f aca="false">$C11*I11</f>
        <v>42</v>
      </c>
      <c r="U11" s="17" t="n">
        <f aca="false">$C11*J11</f>
        <v>49</v>
      </c>
      <c r="V11" s="64" t="n">
        <f aca="false">$C11*L11</f>
        <v>49</v>
      </c>
      <c r="W11" s="65" t="n">
        <f aca="false">$C11*M11</f>
        <v>52.5</v>
      </c>
      <c r="X11" s="17" t="n">
        <f aca="false">$C11*N11</f>
        <v>49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7.5</v>
      </c>
      <c r="E12" s="67" t="n">
        <v>7.5</v>
      </c>
      <c r="F12" s="67" t="n">
        <v>7</v>
      </c>
      <c r="G12" s="68" t="n">
        <f aca="false">$C12*(D12+E12+F12)</f>
        <v>154</v>
      </c>
      <c r="H12" s="67" t="n">
        <v>6</v>
      </c>
      <c r="I12" s="67" t="n">
        <v>6</v>
      </c>
      <c r="J12" s="67" t="n">
        <v>6</v>
      </c>
      <c r="K12" s="68" t="n">
        <f aca="false">$C12*(H12+I12+J12)</f>
        <v>126</v>
      </c>
      <c r="L12" s="67" t="n">
        <v>8</v>
      </c>
      <c r="M12" s="67" t="n">
        <v>8</v>
      </c>
      <c r="N12" s="67" t="n">
        <v>8</v>
      </c>
      <c r="O12" s="69" t="n">
        <f aca="false">$C12*(L12+M12+N12)</f>
        <v>168</v>
      </c>
      <c r="P12" s="70" t="n">
        <f aca="false">$C12*D12</f>
        <v>52.5</v>
      </c>
      <c r="Q12" s="65" t="n">
        <f aca="false">$C12*E12</f>
        <v>52.5</v>
      </c>
      <c r="R12" s="17" t="n">
        <f aca="false">$C12*F12</f>
        <v>49</v>
      </c>
      <c r="S12" s="64" t="n">
        <f aca="false">$C12*H12</f>
        <v>42</v>
      </c>
      <c r="T12" s="65" t="n">
        <f aca="false">$C12*I12</f>
        <v>42</v>
      </c>
      <c r="U12" s="17" t="n">
        <f aca="false">$C12*J12</f>
        <v>42</v>
      </c>
      <c r="V12" s="64" t="n">
        <f aca="false">$C12*L12</f>
        <v>56</v>
      </c>
      <c r="W12" s="65" t="n">
        <f aca="false">$C12*M12</f>
        <v>56</v>
      </c>
      <c r="X12" s="17" t="n">
        <f aca="false">$C12*N12</f>
        <v>56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8</v>
      </c>
      <c r="E13" s="67" t="n">
        <v>7.5</v>
      </c>
      <c r="F13" s="67" t="n">
        <v>5</v>
      </c>
      <c r="G13" s="68" t="n">
        <f aca="false">$C13*(D13+E13+F13)</f>
        <v>143.5</v>
      </c>
      <c r="H13" s="67" t="n">
        <v>7</v>
      </c>
      <c r="I13" s="67" t="n">
        <v>7</v>
      </c>
      <c r="J13" s="67" t="n">
        <v>7.5</v>
      </c>
      <c r="K13" s="68" t="n">
        <f aca="false">$C13*(H13+I13+J13)</f>
        <v>150.5</v>
      </c>
      <c r="L13" s="67" t="n">
        <v>8</v>
      </c>
      <c r="M13" s="67" t="n">
        <v>8</v>
      </c>
      <c r="N13" s="67" t="n">
        <v>8</v>
      </c>
      <c r="O13" s="69" t="n">
        <f aca="false">$C13*(L13+M13+N13)</f>
        <v>168</v>
      </c>
      <c r="P13" s="70" t="n">
        <f aca="false">$C13*D13</f>
        <v>56</v>
      </c>
      <c r="Q13" s="65" t="n">
        <f aca="false">$C13*E13</f>
        <v>52.5</v>
      </c>
      <c r="R13" s="17" t="n">
        <f aca="false">$C13*F13</f>
        <v>35</v>
      </c>
      <c r="S13" s="64" t="n">
        <f aca="false">$C13*H13</f>
        <v>49</v>
      </c>
      <c r="T13" s="65" t="n">
        <f aca="false">$C13*I13</f>
        <v>49</v>
      </c>
      <c r="U13" s="17" t="n">
        <f aca="false">$C13*J13</f>
        <v>52.5</v>
      </c>
      <c r="V13" s="64" t="n">
        <f aca="false">$C13*L13</f>
        <v>56</v>
      </c>
      <c r="W13" s="65" t="n">
        <f aca="false">$C13*M13</f>
        <v>56</v>
      </c>
      <c r="X13" s="17" t="n">
        <f aca="false">$C13*N13</f>
        <v>56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6.5</v>
      </c>
      <c r="E14" s="67" t="n">
        <v>6.5</v>
      </c>
      <c r="F14" s="67" t="n">
        <v>6</v>
      </c>
      <c r="G14" s="68" t="n">
        <f aca="false">$C14*(D14+E14+F14)</f>
        <v>133</v>
      </c>
      <c r="H14" s="67" t="n">
        <v>7</v>
      </c>
      <c r="I14" s="67" t="n">
        <v>7</v>
      </c>
      <c r="J14" s="67" t="n">
        <v>7.5</v>
      </c>
      <c r="K14" s="68" t="n">
        <f aca="false">$C14*(H14+I14+J14)</f>
        <v>150.5</v>
      </c>
      <c r="L14" s="67" t="n">
        <v>8</v>
      </c>
      <c r="M14" s="67" t="n">
        <v>7</v>
      </c>
      <c r="N14" s="67" t="n">
        <v>8</v>
      </c>
      <c r="O14" s="69" t="n">
        <f aca="false">$C14*(L14+M14+N14)</f>
        <v>161</v>
      </c>
      <c r="P14" s="70" t="n">
        <f aca="false">$C14*D14</f>
        <v>45.5</v>
      </c>
      <c r="Q14" s="65" t="n">
        <f aca="false">$C14*E14</f>
        <v>45.5</v>
      </c>
      <c r="R14" s="17" t="n">
        <f aca="false">$C14*F14</f>
        <v>42</v>
      </c>
      <c r="S14" s="64" t="n">
        <f aca="false">$C14*H14</f>
        <v>49</v>
      </c>
      <c r="T14" s="65" t="n">
        <f aca="false">$C14*I14</f>
        <v>49</v>
      </c>
      <c r="U14" s="17" t="n">
        <f aca="false">$C14*J14</f>
        <v>52.5</v>
      </c>
      <c r="V14" s="64" t="n">
        <f aca="false">$C14*L14</f>
        <v>56</v>
      </c>
      <c r="W14" s="65" t="n">
        <f aca="false">$C14*M14</f>
        <v>49</v>
      </c>
      <c r="X14" s="17" t="n">
        <f aca="false">$C14*N14</f>
        <v>56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6</v>
      </c>
      <c r="E15" s="67" t="n">
        <v>5.5</v>
      </c>
      <c r="F15" s="67" t="n">
        <v>7</v>
      </c>
      <c r="G15" s="68" t="n">
        <f aca="false">$C15*(D15+E15+F15)</f>
        <v>129.5</v>
      </c>
      <c r="H15" s="67" t="n">
        <v>7.5</v>
      </c>
      <c r="I15" s="67" t="n">
        <v>7.5</v>
      </c>
      <c r="J15" s="67" t="n">
        <v>8.5</v>
      </c>
      <c r="K15" s="68" t="n">
        <f aca="false">$C15*(H15+I15+J15)</f>
        <v>164.5</v>
      </c>
      <c r="L15" s="67" t="n">
        <v>7.5</v>
      </c>
      <c r="M15" s="67" t="n">
        <v>7.5</v>
      </c>
      <c r="N15" s="67" t="n">
        <v>7.5</v>
      </c>
      <c r="O15" s="69" t="n">
        <f aca="false">$C15*(L15+M15+N15)</f>
        <v>157.5</v>
      </c>
      <c r="P15" s="70" t="n">
        <f aca="false">$C15*D15</f>
        <v>42</v>
      </c>
      <c r="Q15" s="65" t="n">
        <f aca="false">$C15*E15</f>
        <v>38.5</v>
      </c>
      <c r="R15" s="17" t="n">
        <f aca="false">$C15*F15</f>
        <v>49</v>
      </c>
      <c r="S15" s="64" t="n">
        <f aca="false">$C15*H15</f>
        <v>52.5</v>
      </c>
      <c r="T15" s="65" t="n">
        <f aca="false">$C15*I15</f>
        <v>52.5</v>
      </c>
      <c r="U15" s="17" t="n">
        <f aca="false">$C15*J15</f>
        <v>59.5</v>
      </c>
      <c r="V15" s="64" t="n">
        <f aca="false">$C15*L15</f>
        <v>52.5</v>
      </c>
      <c r="W15" s="65" t="n">
        <f aca="false">$C15*M15</f>
        <v>52.5</v>
      </c>
      <c r="X15" s="17" t="n">
        <f aca="false">$C15*N15</f>
        <v>52.5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5.5</v>
      </c>
      <c r="E16" s="67" t="n">
        <v>5.5</v>
      </c>
      <c r="F16" s="67" t="n">
        <v>7</v>
      </c>
      <c r="G16" s="68" t="n">
        <f aca="false">$C16*(D16+E16+F16)</f>
        <v>126</v>
      </c>
      <c r="H16" s="67" t="n">
        <v>8</v>
      </c>
      <c r="I16" s="67" t="n">
        <v>8</v>
      </c>
      <c r="J16" s="67" t="n">
        <v>8</v>
      </c>
      <c r="K16" s="68" t="n">
        <f aca="false">$C16*(H16+I16+J16)</f>
        <v>168</v>
      </c>
      <c r="L16" s="67" t="n">
        <v>7</v>
      </c>
      <c r="M16" s="67" t="n">
        <v>5.5</v>
      </c>
      <c r="N16" s="67" t="n">
        <v>6</v>
      </c>
      <c r="O16" s="69" t="n">
        <f aca="false">$C16*(L16+M16+N16)</f>
        <v>129.5</v>
      </c>
      <c r="P16" s="70" t="n">
        <f aca="false">$C16*D16</f>
        <v>38.5</v>
      </c>
      <c r="Q16" s="65" t="n">
        <f aca="false">$C16*E16</f>
        <v>38.5</v>
      </c>
      <c r="R16" s="17" t="n">
        <f aca="false">$C16*F16</f>
        <v>49</v>
      </c>
      <c r="S16" s="64" t="n">
        <f aca="false">$C16*H16</f>
        <v>56</v>
      </c>
      <c r="T16" s="65" t="n">
        <f aca="false">$C16*I16</f>
        <v>56</v>
      </c>
      <c r="U16" s="17" t="n">
        <f aca="false">$C16*J16</f>
        <v>56</v>
      </c>
      <c r="V16" s="64" t="n">
        <f aca="false">$C16*L16</f>
        <v>49</v>
      </c>
      <c r="W16" s="65" t="n">
        <f aca="false">$C16*M16</f>
        <v>38.5</v>
      </c>
      <c r="X16" s="17" t="n">
        <f aca="false">$C16*N16</f>
        <v>42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6</v>
      </c>
      <c r="E17" s="67" t="n">
        <v>6.5</v>
      </c>
      <c r="F17" s="67" t="n">
        <v>6</v>
      </c>
      <c r="G17" s="68" t="n">
        <f aca="false">$C17*(D17+E17+F17)</f>
        <v>203.5</v>
      </c>
      <c r="H17" s="67" t="n">
        <v>8.5</v>
      </c>
      <c r="I17" s="67" t="n">
        <v>8.5</v>
      </c>
      <c r="J17" s="67" t="n">
        <v>8.5</v>
      </c>
      <c r="K17" s="68" t="n">
        <f aca="false">$C17*(H17+I17+J17)</f>
        <v>280.5</v>
      </c>
      <c r="L17" s="67" t="n">
        <v>6</v>
      </c>
      <c r="M17" s="67" t="n">
        <v>6</v>
      </c>
      <c r="N17" s="67" t="n">
        <v>6</v>
      </c>
      <c r="O17" s="69" t="n">
        <f aca="false">$C17*(L17+M17+N17)</f>
        <v>198</v>
      </c>
      <c r="P17" s="70" t="n">
        <f aca="false">$C17*D17</f>
        <v>66</v>
      </c>
      <c r="Q17" s="65" t="n">
        <f aca="false">$C17*E17</f>
        <v>71.5</v>
      </c>
      <c r="R17" s="17" t="n">
        <f aca="false">$C17*F17</f>
        <v>66</v>
      </c>
      <c r="S17" s="64" t="n">
        <f aca="false">$C17*H17</f>
        <v>93.5</v>
      </c>
      <c r="T17" s="65" t="n">
        <f aca="false">$C17*I17</f>
        <v>93.5</v>
      </c>
      <c r="U17" s="17" t="n">
        <f aca="false">$C17*J17</f>
        <v>93.5</v>
      </c>
      <c r="V17" s="64" t="n">
        <f aca="false">$C17*L17</f>
        <v>66</v>
      </c>
      <c r="W17" s="65" t="n">
        <f aca="false">$C17*M17</f>
        <v>66</v>
      </c>
      <c r="X17" s="17" t="n">
        <f aca="false">$C17*N17</f>
        <v>66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</v>
      </c>
      <c r="E18" s="67" t="n">
        <v>6</v>
      </c>
      <c r="F18" s="67" t="n">
        <v>6</v>
      </c>
      <c r="G18" s="68" t="n">
        <f aca="false">$C18*(D18+E18+F18)</f>
        <v>72</v>
      </c>
      <c r="H18" s="67" t="n">
        <v>6</v>
      </c>
      <c r="I18" s="67" t="n">
        <v>6</v>
      </c>
      <c r="J18" s="67" t="n">
        <v>6</v>
      </c>
      <c r="K18" s="68" t="n">
        <f aca="false">$C18*(H18+I18+J18)</f>
        <v>72</v>
      </c>
      <c r="L18" s="67" t="n">
        <v>6</v>
      </c>
      <c r="M18" s="67" t="n">
        <v>6</v>
      </c>
      <c r="N18" s="67" t="n">
        <v>6</v>
      </c>
      <c r="O18" s="69" t="n">
        <f aca="false">$C18*(L18+M18+N18)</f>
        <v>72</v>
      </c>
      <c r="P18" s="70" t="n">
        <f aca="false">$C18*D18</f>
        <v>24</v>
      </c>
      <c r="Q18" s="65" t="n">
        <f aca="false">$C18*E18</f>
        <v>24</v>
      </c>
      <c r="R18" s="17" t="n">
        <f aca="false">$C18*F18</f>
        <v>24</v>
      </c>
      <c r="S18" s="64" t="n">
        <f aca="false">$C18*H18</f>
        <v>24</v>
      </c>
      <c r="T18" s="65" t="n">
        <f aca="false">$C18*I18</f>
        <v>24</v>
      </c>
      <c r="U18" s="17" t="n">
        <f aca="false">$C18*J18</f>
        <v>24</v>
      </c>
      <c r="V18" s="64" t="n">
        <f aca="false">$C18*L18</f>
        <v>24</v>
      </c>
      <c r="W18" s="65" t="n">
        <f aca="false">$C18*M18</f>
        <v>24</v>
      </c>
      <c r="X18" s="17" t="n">
        <f aca="false">$C18*N18</f>
        <v>24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6</v>
      </c>
      <c r="E19" s="67" t="n">
        <v>6</v>
      </c>
      <c r="F19" s="67" t="n">
        <v>6</v>
      </c>
      <c r="G19" s="68" t="n">
        <f aca="false">$C19*(D19+E19+F19)</f>
        <v>162</v>
      </c>
      <c r="H19" s="67" t="n">
        <v>7</v>
      </c>
      <c r="I19" s="67" t="n">
        <v>7</v>
      </c>
      <c r="J19" s="67" t="n">
        <v>7</v>
      </c>
      <c r="K19" s="68" t="n">
        <f aca="false">$C19*(H19+I19+J19)</f>
        <v>189</v>
      </c>
      <c r="L19" s="67" t="n">
        <v>7</v>
      </c>
      <c r="M19" s="67" t="n">
        <v>7</v>
      </c>
      <c r="N19" s="67" t="n">
        <v>7</v>
      </c>
      <c r="O19" s="69" t="n">
        <f aca="false">$C19*(L19+M19+N19)</f>
        <v>189</v>
      </c>
      <c r="P19" s="70" t="n">
        <f aca="false">$C19*D19</f>
        <v>54</v>
      </c>
      <c r="Q19" s="65" t="n">
        <f aca="false">$C19*E19</f>
        <v>54</v>
      </c>
      <c r="R19" s="17" t="n">
        <f aca="false">$C19*F19</f>
        <v>54</v>
      </c>
      <c r="S19" s="64" t="n">
        <f aca="false">$C19*H19</f>
        <v>63</v>
      </c>
      <c r="T19" s="65" t="n">
        <f aca="false">$C19*I19</f>
        <v>63</v>
      </c>
      <c r="U19" s="17" t="n">
        <f aca="false">$C19*J19</f>
        <v>63</v>
      </c>
      <c r="V19" s="64" t="n">
        <f aca="false">$C19*L19</f>
        <v>63</v>
      </c>
      <c r="W19" s="65" t="n">
        <f aca="false">$C19*M19</f>
        <v>63</v>
      </c>
      <c r="X19" s="17" t="n">
        <f aca="false">$C19*N19</f>
        <v>63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.5</v>
      </c>
      <c r="E20" s="67" t="n">
        <v>6</v>
      </c>
      <c r="F20" s="67" t="n">
        <v>6</v>
      </c>
      <c r="G20" s="68" t="n">
        <f aca="false">$C20*(D20+E20+F20)</f>
        <v>166.5</v>
      </c>
      <c r="H20" s="67" t="n">
        <v>7</v>
      </c>
      <c r="I20" s="67" t="n">
        <v>7</v>
      </c>
      <c r="J20" s="67" t="n">
        <v>7</v>
      </c>
      <c r="K20" s="68" t="n">
        <f aca="false">$C20*(H20+I20+J20)</f>
        <v>189</v>
      </c>
      <c r="L20" s="67" t="n">
        <v>7</v>
      </c>
      <c r="M20" s="67" t="n">
        <v>7</v>
      </c>
      <c r="N20" s="67" t="n">
        <v>7</v>
      </c>
      <c r="O20" s="69" t="n">
        <f aca="false">$C20*(L20+M20+N20)</f>
        <v>189</v>
      </c>
      <c r="P20" s="70" t="n">
        <f aca="false">$C20*D20</f>
        <v>58.5</v>
      </c>
      <c r="Q20" s="65" t="n">
        <f aca="false">$C20*E20</f>
        <v>54</v>
      </c>
      <c r="R20" s="17" t="n">
        <f aca="false">$C20*F20</f>
        <v>54</v>
      </c>
      <c r="S20" s="64" t="n">
        <f aca="false">$C20*H20</f>
        <v>63</v>
      </c>
      <c r="T20" s="65" t="n">
        <f aca="false">$C20*I20</f>
        <v>63</v>
      </c>
      <c r="U20" s="17" t="n">
        <f aca="false">$C20*J20</f>
        <v>63</v>
      </c>
      <c r="V20" s="64" t="n">
        <f aca="false">$C20*L20</f>
        <v>63</v>
      </c>
      <c r="W20" s="65" t="n">
        <f aca="false">$C20*M20</f>
        <v>63</v>
      </c>
      <c r="X20" s="17" t="n">
        <f aca="false">$C20*N20</f>
        <v>63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744.5</v>
      </c>
      <c r="H21" s="4"/>
      <c r="I21" s="4"/>
      <c r="J21" s="4"/>
      <c r="K21" s="72" t="n">
        <f aca="false">SUM(K8:K20)</f>
        <v>2121</v>
      </c>
      <c r="L21" s="4"/>
      <c r="M21" s="4"/>
      <c r="N21" s="4"/>
      <c r="O21" s="72" t="n">
        <f aca="false">SUM(O8:O20)</f>
        <v>2172</v>
      </c>
      <c r="P21" s="73" t="n">
        <f aca="false">SUM(P8:P20)</f>
        <v>641.5</v>
      </c>
      <c r="Q21" s="74" t="n">
        <f aca="false">SUM(Q8:Q20)</f>
        <v>632</v>
      </c>
      <c r="R21" s="75" t="n">
        <f aca="false">SUM(R8:R20)</f>
        <v>471</v>
      </c>
      <c r="S21" s="76" t="n">
        <f aca="false">SUM(S8:S20)</f>
        <v>696.5</v>
      </c>
      <c r="T21" s="77" t="n">
        <f aca="false">SUM(T8:T20)</f>
        <v>696.5</v>
      </c>
      <c r="U21" s="78" t="n">
        <f aca="false">SUM(U8:U20)</f>
        <v>728</v>
      </c>
      <c r="V21" s="79" t="n">
        <f aca="false">SUM(V8:V20)</f>
        <v>731</v>
      </c>
      <c r="W21" s="80" t="n">
        <f aca="false">SUM(W8:W20)</f>
        <v>717</v>
      </c>
      <c r="X21" s="81" t="n">
        <f aca="false">SUM(X8:X20)</f>
        <v>724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2147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5</v>
      </c>
      <c r="E27" s="67" t="n">
        <v>5</v>
      </c>
      <c r="F27" s="67" t="n">
        <v>5</v>
      </c>
      <c r="G27" s="68" t="n">
        <f aca="false">$C27*(D27+E27+F27)</f>
        <v>6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0</v>
      </c>
      <c r="Q27" s="65" t="n">
        <f aca="false">$C27*E27</f>
        <v>20</v>
      </c>
      <c r="R27" s="17" t="n">
        <f aca="false">$C27*F27</f>
        <v>2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4</v>
      </c>
      <c r="E28" s="67" t="n">
        <v>4</v>
      </c>
      <c r="F28" s="67" t="n">
        <v>4</v>
      </c>
      <c r="G28" s="68" t="n">
        <f aca="false">$C28*(D28+E28+F28)</f>
        <v>48</v>
      </c>
      <c r="H28" s="4"/>
      <c r="M28" s="4"/>
      <c r="N28" s="4"/>
      <c r="O28" s="51"/>
      <c r="P28" s="70" t="n">
        <f aca="false">$C28*D28</f>
        <v>16</v>
      </c>
      <c r="Q28" s="65" t="n">
        <f aca="false">$C28*E28</f>
        <v>16</v>
      </c>
      <c r="R28" s="17" t="n">
        <f aca="false">$C28*F28</f>
        <v>16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4</v>
      </c>
      <c r="E29" s="67" t="n">
        <v>4</v>
      </c>
      <c r="F29" s="67" t="n">
        <v>4</v>
      </c>
      <c r="G29" s="68" t="n">
        <f aca="false">$C29*(D29+E29+F29)</f>
        <v>48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16</v>
      </c>
      <c r="Q29" s="65" t="n">
        <f aca="false">$C29*E29</f>
        <v>16</v>
      </c>
      <c r="R29" s="17" t="n">
        <f aca="false">$C29*F29</f>
        <v>16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3</v>
      </c>
      <c r="E30" s="67" t="n">
        <v>3</v>
      </c>
      <c r="F30" s="67" t="n">
        <v>3</v>
      </c>
      <c r="G30" s="68" t="n">
        <f aca="false">$C30*(D30+E30+F30)</f>
        <v>63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21</v>
      </c>
      <c r="Q30" s="65" t="n">
        <f aca="false">$C30*E30</f>
        <v>21</v>
      </c>
      <c r="R30" s="17" t="n">
        <f aca="false">$C30*F30</f>
        <v>21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4</v>
      </c>
      <c r="E31" s="67" t="n">
        <v>4</v>
      </c>
      <c r="F31" s="67" t="n">
        <v>4</v>
      </c>
      <c r="G31" s="68" t="n">
        <f aca="false">$C31*(D31+E31+F31)</f>
        <v>48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16</v>
      </c>
      <c r="Q31" s="65" t="n">
        <f aca="false">$C31*E31</f>
        <v>16</v>
      </c>
      <c r="R31" s="17" t="n">
        <f aca="false">$C31*F31</f>
        <v>16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2</v>
      </c>
      <c r="E32" s="67" t="n">
        <v>2</v>
      </c>
      <c r="F32" s="67" t="n">
        <v>2</v>
      </c>
      <c r="G32" s="68" t="n">
        <f aca="false">$C32*(D32+E32+F32)</f>
        <v>12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4</v>
      </c>
      <c r="Q32" s="100" t="n">
        <f aca="false">$C32*E32</f>
        <v>4</v>
      </c>
      <c r="R32" s="101" t="n">
        <f aca="false">$C32*F32</f>
        <v>4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279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93</v>
      </c>
      <c r="Q33" s="103" t="n">
        <f aca="false">SUM(Q27:Q32)</f>
        <v>93</v>
      </c>
      <c r="R33" s="104" t="n">
        <f aca="false">SUM(R27:R32)</f>
        <v>93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5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6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7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8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9" min="8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3" min="12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13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15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9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626</v>
      </c>
      <c r="F4" s="47" t="s">
        <v>18</v>
      </c>
      <c r="G4" s="48" t="n">
        <f aca="false">G21</f>
        <v>1718.7</v>
      </c>
      <c r="H4" s="47" t="s">
        <v>19</v>
      </c>
      <c r="I4" s="48" t="n">
        <f aca="false">K21</f>
        <v>1861</v>
      </c>
      <c r="J4" s="47" t="s">
        <v>20</v>
      </c>
      <c r="K4" s="48" t="n">
        <f aca="false">O21</f>
        <v>2059.5</v>
      </c>
      <c r="L4" s="47" t="s">
        <v>21</v>
      </c>
      <c r="M4" s="48" t="n">
        <f aca="false">B22</f>
        <v>1960</v>
      </c>
      <c r="N4" s="47" t="s">
        <v>22</v>
      </c>
      <c r="O4" s="49" t="n">
        <f aca="false">B22+G33</f>
        <v>2586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5</v>
      </c>
      <c r="E8" s="67" t="n">
        <v>5</v>
      </c>
      <c r="F8" s="67" t="n">
        <v>5</v>
      </c>
      <c r="G8" s="68" t="n">
        <f aca="false">$C8*(D8+E8+F8)</f>
        <v>165</v>
      </c>
      <c r="H8" s="67" t="n">
        <v>5</v>
      </c>
      <c r="I8" s="67" t="n">
        <v>5</v>
      </c>
      <c r="J8" s="67" t="n">
        <v>5</v>
      </c>
      <c r="K8" s="68" t="n">
        <f aca="false">$C8*(H8+I8+J8)</f>
        <v>165</v>
      </c>
      <c r="L8" s="67" t="n">
        <v>6</v>
      </c>
      <c r="M8" s="67" t="n">
        <v>5.5</v>
      </c>
      <c r="N8" s="67" t="n">
        <v>5.5</v>
      </c>
      <c r="O8" s="69" t="n">
        <f aca="false">$C8*(L8+M8+N8)</f>
        <v>187</v>
      </c>
      <c r="P8" s="70" t="n">
        <f aca="false">$C8*D8</f>
        <v>55</v>
      </c>
      <c r="Q8" s="65" t="n">
        <f aca="false">$C8*E8</f>
        <v>55</v>
      </c>
      <c r="R8" s="17" t="n">
        <f aca="false">$C8*F8</f>
        <v>55</v>
      </c>
      <c r="S8" s="64" t="n">
        <f aca="false">$C8*H8</f>
        <v>55</v>
      </c>
      <c r="T8" s="65" t="n">
        <f aca="false">$C8*I8</f>
        <v>55</v>
      </c>
      <c r="U8" s="17" t="n">
        <f aca="false">$C8*J8</f>
        <v>55</v>
      </c>
      <c r="V8" s="64" t="n">
        <f aca="false">$C8*L8</f>
        <v>66</v>
      </c>
      <c r="W8" s="65" t="n">
        <f aca="false">$C8*M8</f>
        <v>60.5</v>
      </c>
      <c r="X8" s="17" t="n">
        <f aca="false">$C8*N8</f>
        <v>60.5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.5</v>
      </c>
      <c r="E9" s="67" t="n">
        <v>6.5</v>
      </c>
      <c r="F9" s="67" t="n">
        <v>6</v>
      </c>
      <c r="G9" s="68" t="n">
        <f aca="false">$C9*(D9+E9+F9)</f>
        <v>133</v>
      </c>
      <c r="H9" s="67" t="n">
        <v>6</v>
      </c>
      <c r="I9" s="67" t="n">
        <v>6</v>
      </c>
      <c r="J9" s="67" t="n">
        <v>7</v>
      </c>
      <c r="K9" s="68" t="n">
        <f aca="false">$C9*(H9+I9+J9)</f>
        <v>133</v>
      </c>
      <c r="L9" s="67" t="n">
        <v>6</v>
      </c>
      <c r="M9" s="67" t="n">
        <v>6.5</v>
      </c>
      <c r="N9" s="67" t="n">
        <v>6.5</v>
      </c>
      <c r="O9" s="69" t="n">
        <f aca="false">$C9*(L9+M9+N9)</f>
        <v>133</v>
      </c>
      <c r="P9" s="70" t="n">
        <f aca="false">$C9*D9</f>
        <v>45.5</v>
      </c>
      <c r="Q9" s="65" t="n">
        <f aca="false">$C9*E9</f>
        <v>45.5</v>
      </c>
      <c r="R9" s="17" t="n">
        <f aca="false">$C9*F9</f>
        <v>42</v>
      </c>
      <c r="S9" s="64" t="n">
        <f aca="false">$C9*H9</f>
        <v>42</v>
      </c>
      <c r="T9" s="65" t="n">
        <f aca="false">$C9*I9</f>
        <v>42</v>
      </c>
      <c r="U9" s="17" t="n">
        <f aca="false">$C9*J9</f>
        <v>49</v>
      </c>
      <c r="V9" s="64" t="n">
        <f aca="false">$C9*L9</f>
        <v>42</v>
      </c>
      <c r="W9" s="65" t="n">
        <f aca="false">$C9*M9</f>
        <v>45.5</v>
      </c>
      <c r="X9" s="17" t="n">
        <f aca="false">$C9*N9</f>
        <v>45.5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1</v>
      </c>
      <c r="E10" s="67" t="n">
        <v>1</v>
      </c>
      <c r="F10" s="67" t="n">
        <v>1</v>
      </c>
      <c r="G10" s="68" t="n">
        <f aca="false">$C10*(D10+E10+F10)</f>
        <v>21</v>
      </c>
      <c r="H10" s="67" t="n">
        <v>6</v>
      </c>
      <c r="I10" s="67" t="n">
        <v>6</v>
      </c>
      <c r="J10" s="67" t="n">
        <v>7</v>
      </c>
      <c r="K10" s="68" t="n">
        <f aca="false">$C10*(H10+I10+J10)</f>
        <v>133</v>
      </c>
      <c r="L10" s="67" t="n">
        <v>7</v>
      </c>
      <c r="M10" s="67" t="n">
        <v>7</v>
      </c>
      <c r="N10" s="67" t="n">
        <v>7</v>
      </c>
      <c r="O10" s="69" t="n">
        <f aca="false">$C10*(L10+M10+N10)</f>
        <v>147</v>
      </c>
      <c r="P10" s="70" t="n">
        <f aca="false">$C10*D10</f>
        <v>7</v>
      </c>
      <c r="Q10" s="65" t="n">
        <f aca="false">$C10*E10</f>
        <v>7</v>
      </c>
      <c r="R10" s="17" t="n">
        <f aca="false">$C10*F10</f>
        <v>7</v>
      </c>
      <c r="S10" s="64" t="n">
        <f aca="false">$C10*H10</f>
        <v>42</v>
      </c>
      <c r="T10" s="65" t="n">
        <f aca="false">$C10*I10</f>
        <v>42</v>
      </c>
      <c r="U10" s="17" t="n">
        <f aca="false">$C10*J10</f>
        <v>49</v>
      </c>
      <c r="V10" s="64" t="n">
        <f aca="false">$C10*L10</f>
        <v>49</v>
      </c>
      <c r="W10" s="65" t="n">
        <f aca="false">$C10*M10</f>
        <v>49</v>
      </c>
      <c r="X10" s="17" t="n">
        <f aca="false">$C10*N10</f>
        <v>49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5</v>
      </c>
      <c r="E11" s="67" t="n">
        <v>5</v>
      </c>
      <c r="F11" s="67" t="n">
        <v>6</v>
      </c>
      <c r="G11" s="68" t="n">
        <f aca="false">$C11*(D11+E11+F11)</f>
        <v>112</v>
      </c>
      <c r="H11" s="67" t="n">
        <v>5.5</v>
      </c>
      <c r="I11" s="67" t="n">
        <v>5.5</v>
      </c>
      <c r="J11" s="67" t="n">
        <v>6</v>
      </c>
      <c r="K11" s="68" t="n">
        <f aca="false">$C11*(H11+I11+J11)</f>
        <v>119</v>
      </c>
      <c r="L11" s="67" t="n">
        <v>7</v>
      </c>
      <c r="M11" s="67" t="n">
        <v>7</v>
      </c>
      <c r="N11" s="67" t="n">
        <v>7</v>
      </c>
      <c r="O11" s="69" t="n">
        <f aca="false">$C11*(L11+M11+N11)</f>
        <v>147</v>
      </c>
      <c r="P11" s="70" t="n">
        <f aca="false">$C11*D11</f>
        <v>35</v>
      </c>
      <c r="Q11" s="65" t="n">
        <f aca="false">$C11*E11</f>
        <v>35</v>
      </c>
      <c r="R11" s="17" t="n">
        <f aca="false">$C11*F11</f>
        <v>42</v>
      </c>
      <c r="S11" s="64" t="n">
        <f aca="false">$C11*H11</f>
        <v>38.5</v>
      </c>
      <c r="T11" s="65" t="n">
        <f aca="false">$C11*I11</f>
        <v>38.5</v>
      </c>
      <c r="U11" s="17" t="n">
        <f aca="false">$C11*J11</f>
        <v>42</v>
      </c>
      <c r="V11" s="64" t="n">
        <f aca="false">$C11*L11</f>
        <v>49</v>
      </c>
      <c r="W11" s="65" t="n">
        <f aca="false">$C11*M11</f>
        <v>49</v>
      </c>
      <c r="X11" s="17" t="n">
        <f aca="false">$C11*N11</f>
        <v>49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7.5</v>
      </c>
      <c r="E12" s="67" t="n">
        <v>7.5</v>
      </c>
      <c r="F12" s="67" t="n">
        <v>7.5</v>
      </c>
      <c r="G12" s="68" t="n">
        <f aca="false">$C12*(D12+E12+F12)</f>
        <v>157.5</v>
      </c>
      <c r="H12" s="67" t="n">
        <v>7.5</v>
      </c>
      <c r="I12" s="67" t="n">
        <v>7.5</v>
      </c>
      <c r="J12" s="67" t="n">
        <v>8</v>
      </c>
      <c r="K12" s="68" t="n">
        <f aca="false">$C12*(H12+I12+J12)</f>
        <v>161</v>
      </c>
      <c r="L12" s="67" t="n">
        <v>9</v>
      </c>
      <c r="M12" s="67" t="n">
        <v>9</v>
      </c>
      <c r="N12" s="67" t="n">
        <v>9</v>
      </c>
      <c r="O12" s="69" t="n">
        <f aca="false">$C12*(L12+M12+N12)</f>
        <v>189</v>
      </c>
      <c r="P12" s="70" t="n">
        <f aca="false">$C12*D12</f>
        <v>52.5</v>
      </c>
      <c r="Q12" s="65" t="n">
        <f aca="false">$C12*E12</f>
        <v>52.5</v>
      </c>
      <c r="R12" s="17" t="n">
        <f aca="false">$C12*F12</f>
        <v>52.5</v>
      </c>
      <c r="S12" s="64" t="n">
        <f aca="false">$C12*H12</f>
        <v>52.5</v>
      </c>
      <c r="T12" s="65" t="n">
        <f aca="false">$C12*I12</f>
        <v>52.5</v>
      </c>
      <c r="U12" s="17" t="n">
        <f aca="false">$C12*J12</f>
        <v>56</v>
      </c>
      <c r="V12" s="64" t="n">
        <f aca="false">$C12*L12</f>
        <v>63</v>
      </c>
      <c r="W12" s="65" t="n">
        <f aca="false">$C12*M12</f>
        <v>63</v>
      </c>
      <c r="X12" s="17" t="n">
        <f aca="false">$C12*N12</f>
        <v>63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7.5</v>
      </c>
      <c r="E13" s="67" t="n">
        <v>7.5</v>
      </c>
      <c r="F13" s="67" t="n">
        <v>7</v>
      </c>
      <c r="G13" s="68" t="n">
        <f aca="false">$C13*(D13+E13+F13)</f>
        <v>154</v>
      </c>
      <c r="H13" s="67" t="n">
        <v>7</v>
      </c>
      <c r="I13" s="67" t="n">
        <v>7</v>
      </c>
      <c r="J13" s="67" t="n">
        <v>7</v>
      </c>
      <c r="K13" s="68" t="n">
        <f aca="false">$C13*(H13+I13+J13)</f>
        <v>147</v>
      </c>
      <c r="L13" s="67" t="n">
        <v>8</v>
      </c>
      <c r="M13" s="67" t="n">
        <v>7.5</v>
      </c>
      <c r="N13" s="67" t="n">
        <v>7.5</v>
      </c>
      <c r="O13" s="69" t="n">
        <f aca="false">$C13*(L13+M13+N13)</f>
        <v>161</v>
      </c>
      <c r="P13" s="70" t="n">
        <f aca="false">$C13*D13</f>
        <v>52.5</v>
      </c>
      <c r="Q13" s="65" t="n">
        <f aca="false">$C13*E13</f>
        <v>52.5</v>
      </c>
      <c r="R13" s="17" t="n">
        <f aca="false">$C13*F13</f>
        <v>49</v>
      </c>
      <c r="S13" s="64" t="n">
        <f aca="false">$C13*H13</f>
        <v>49</v>
      </c>
      <c r="T13" s="65" t="n">
        <f aca="false">$C13*I13</f>
        <v>49</v>
      </c>
      <c r="U13" s="17" t="n">
        <f aca="false">$C13*J13</f>
        <v>49</v>
      </c>
      <c r="V13" s="64" t="n">
        <f aca="false">$C13*L13</f>
        <v>56</v>
      </c>
      <c r="W13" s="65" t="n">
        <f aca="false">$C13*M13</f>
        <v>52.5</v>
      </c>
      <c r="X13" s="17" t="n">
        <f aca="false">$C13*N13</f>
        <v>52.5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5</v>
      </c>
      <c r="E14" s="67" t="n">
        <v>5</v>
      </c>
      <c r="F14" s="67" t="n">
        <v>5</v>
      </c>
      <c r="G14" s="68" t="n">
        <f aca="false">$C14*(D14+E14+F14)</f>
        <v>105</v>
      </c>
      <c r="H14" s="67" t="n">
        <v>6.5</v>
      </c>
      <c r="I14" s="67" t="n">
        <v>6.5</v>
      </c>
      <c r="J14" s="67" t="n">
        <v>5.5</v>
      </c>
      <c r="K14" s="68" t="n">
        <f aca="false">$C14*(H14+I14+J14)</f>
        <v>129.5</v>
      </c>
      <c r="L14" s="67" t="n">
        <v>5</v>
      </c>
      <c r="M14" s="67" t="n">
        <v>5</v>
      </c>
      <c r="N14" s="67" t="n">
        <v>5.5</v>
      </c>
      <c r="O14" s="69" t="n">
        <f aca="false">$C14*(L14+M14+N14)</f>
        <v>108.5</v>
      </c>
      <c r="P14" s="70" t="n">
        <f aca="false">$C14*D14</f>
        <v>35</v>
      </c>
      <c r="Q14" s="65" t="n">
        <f aca="false">$C14*E14</f>
        <v>35</v>
      </c>
      <c r="R14" s="17" t="n">
        <f aca="false">$C14*F14</f>
        <v>35</v>
      </c>
      <c r="S14" s="64" t="n">
        <f aca="false">$C14*H14</f>
        <v>45.5</v>
      </c>
      <c r="T14" s="65" t="n">
        <f aca="false">$C14*I14</f>
        <v>45.5</v>
      </c>
      <c r="U14" s="17" t="n">
        <f aca="false">$C14*J14</f>
        <v>38.5</v>
      </c>
      <c r="V14" s="64" t="n">
        <f aca="false">$C14*L14</f>
        <v>35</v>
      </c>
      <c r="W14" s="65" t="n">
        <f aca="false">$C14*M14</f>
        <v>35</v>
      </c>
      <c r="X14" s="17" t="n">
        <f aca="false">$C14*N14</f>
        <v>38.5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7.5</v>
      </c>
      <c r="E15" s="67" t="n">
        <v>7.5</v>
      </c>
      <c r="F15" s="67" t="n">
        <v>7</v>
      </c>
      <c r="G15" s="68" t="n">
        <f aca="false">$C15*(D15+E15+F15)</f>
        <v>154</v>
      </c>
      <c r="H15" s="67" t="n">
        <v>6.5</v>
      </c>
      <c r="I15" s="67" t="n">
        <v>6.5</v>
      </c>
      <c r="J15" s="67" t="n">
        <v>6.5</v>
      </c>
      <c r="K15" s="68" t="n">
        <f aca="false">$C15*(H15+I15+J15)</f>
        <v>136.5</v>
      </c>
      <c r="L15" s="67" t="n">
        <v>7</v>
      </c>
      <c r="M15" s="67" t="n">
        <v>6.5</v>
      </c>
      <c r="N15" s="67" t="n">
        <v>6.5</v>
      </c>
      <c r="O15" s="69" t="n">
        <f aca="false">$C15*(L15+M15+N15)</f>
        <v>140</v>
      </c>
      <c r="P15" s="70" t="n">
        <f aca="false">$C15*D15</f>
        <v>52.5</v>
      </c>
      <c r="Q15" s="65" t="n">
        <f aca="false">$C15*E15</f>
        <v>52.5</v>
      </c>
      <c r="R15" s="17" t="n">
        <f aca="false">$C15*F15</f>
        <v>49</v>
      </c>
      <c r="S15" s="64" t="n">
        <f aca="false">$C15*H15</f>
        <v>45.5</v>
      </c>
      <c r="T15" s="65" t="n">
        <f aca="false">$C15*I15</f>
        <v>45.5</v>
      </c>
      <c r="U15" s="17" t="n">
        <f aca="false">$C15*J15</f>
        <v>45.5</v>
      </c>
      <c r="V15" s="64" t="n">
        <f aca="false">$C15*L15</f>
        <v>49</v>
      </c>
      <c r="W15" s="65" t="n">
        <f aca="false">$C15*M15</f>
        <v>45.5</v>
      </c>
      <c r="X15" s="17" t="n">
        <f aca="false">$C15*N15</f>
        <v>45.5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7</v>
      </c>
      <c r="E16" s="67" t="n">
        <v>7</v>
      </c>
      <c r="F16" s="67" t="n">
        <v>6.6</v>
      </c>
      <c r="G16" s="68" t="n">
        <f aca="false">$C16*(D16+E16+F16)</f>
        <v>144.2</v>
      </c>
      <c r="H16" s="67" t="n">
        <v>6</v>
      </c>
      <c r="I16" s="67" t="n">
        <v>6.5</v>
      </c>
      <c r="J16" s="67" t="n">
        <v>5.5</v>
      </c>
      <c r="K16" s="68" t="n">
        <f aca="false">$C16*(H16+I16+J16)</f>
        <v>126</v>
      </c>
      <c r="L16" s="67" t="n">
        <v>7</v>
      </c>
      <c r="M16" s="67" t="n">
        <v>7.5</v>
      </c>
      <c r="N16" s="67" t="n">
        <v>7.5</v>
      </c>
      <c r="O16" s="69" t="n">
        <f aca="false">$C16*(L16+M16+N16)</f>
        <v>154</v>
      </c>
      <c r="P16" s="70" t="n">
        <f aca="false">$C16*D16</f>
        <v>49</v>
      </c>
      <c r="Q16" s="65" t="n">
        <f aca="false">$C16*E16</f>
        <v>49</v>
      </c>
      <c r="R16" s="17" t="n">
        <f aca="false">$C16*F16</f>
        <v>46.2</v>
      </c>
      <c r="S16" s="64" t="n">
        <f aca="false">$C16*H16</f>
        <v>42</v>
      </c>
      <c r="T16" s="65" t="n">
        <f aca="false">$C16*I16</f>
        <v>45.5</v>
      </c>
      <c r="U16" s="17" t="n">
        <f aca="false">$C16*J16</f>
        <v>38.5</v>
      </c>
      <c r="V16" s="64" t="n">
        <f aca="false">$C16*L16</f>
        <v>49</v>
      </c>
      <c r="W16" s="65" t="n">
        <f aca="false">$C16*M16</f>
        <v>52.5</v>
      </c>
      <c r="X16" s="17" t="n">
        <f aca="false">$C16*N16</f>
        <v>52.5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6</v>
      </c>
      <c r="E17" s="67" t="n">
        <v>6</v>
      </c>
      <c r="F17" s="67" t="n">
        <v>6</v>
      </c>
      <c r="G17" s="68" t="n">
        <f aca="false">$C17*(D17+E17+F17)</f>
        <v>198</v>
      </c>
      <c r="H17" s="67" t="n">
        <v>5.5</v>
      </c>
      <c r="I17" s="67" t="n">
        <v>5.5</v>
      </c>
      <c r="J17" s="67" t="n">
        <v>8</v>
      </c>
      <c r="K17" s="68" t="n">
        <f aca="false">$C17*(H17+I17+J17)</f>
        <v>209</v>
      </c>
      <c r="L17" s="67" t="n">
        <v>8</v>
      </c>
      <c r="M17" s="67" t="n">
        <v>8</v>
      </c>
      <c r="N17" s="67" t="n">
        <v>8</v>
      </c>
      <c r="O17" s="69" t="n">
        <f aca="false">$C17*(L17+M17+N17)</f>
        <v>264</v>
      </c>
      <c r="P17" s="70" t="n">
        <f aca="false">$C17*D17</f>
        <v>66</v>
      </c>
      <c r="Q17" s="65" t="n">
        <f aca="false">$C17*E17</f>
        <v>66</v>
      </c>
      <c r="R17" s="17" t="n">
        <f aca="false">$C17*F17</f>
        <v>66</v>
      </c>
      <c r="S17" s="64" t="n">
        <f aca="false">$C17*H17</f>
        <v>60.5</v>
      </c>
      <c r="T17" s="65" t="n">
        <f aca="false">$C17*I17</f>
        <v>60.5</v>
      </c>
      <c r="U17" s="17" t="n">
        <f aca="false">$C17*J17</f>
        <v>88</v>
      </c>
      <c r="V17" s="64" t="n">
        <f aca="false">$C17*L17</f>
        <v>88</v>
      </c>
      <c r="W17" s="65" t="n">
        <f aca="false">$C17*M17</f>
        <v>88</v>
      </c>
      <c r="X17" s="17" t="n">
        <f aca="false">$C17*N17</f>
        <v>88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.5</v>
      </c>
      <c r="E18" s="67" t="n">
        <v>6.5</v>
      </c>
      <c r="F18" s="67" t="n">
        <v>6.5</v>
      </c>
      <c r="G18" s="68" t="n">
        <f aca="false">$C18*(D18+E18+F18)</f>
        <v>78</v>
      </c>
      <c r="H18" s="67" t="n">
        <v>6.5</v>
      </c>
      <c r="I18" s="67" t="n">
        <v>6.5</v>
      </c>
      <c r="J18" s="67" t="n">
        <v>6.5</v>
      </c>
      <c r="K18" s="68" t="n">
        <f aca="false">$C18*(H18+I18+J18)</f>
        <v>78</v>
      </c>
      <c r="L18" s="67" t="n">
        <v>6.5</v>
      </c>
      <c r="M18" s="67" t="n">
        <v>6.5</v>
      </c>
      <c r="N18" s="67" t="n">
        <v>6.5</v>
      </c>
      <c r="O18" s="69" t="n">
        <f aca="false">$C18*(L18+M18+N18)</f>
        <v>78</v>
      </c>
      <c r="P18" s="70" t="n">
        <f aca="false">$C18*D18</f>
        <v>26</v>
      </c>
      <c r="Q18" s="65" t="n">
        <f aca="false">$C18*E18</f>
        <v>26</v>
      </c>
      <c r="R18" s="17" t="n">
        <f aca="false">$C18*F18</f>
        <v>26</v>
      </c>
      <c r="S18" s="64" t="n">
        <f aca="false">$C18*H18</f>
        <v>26</v>
      </c>
      <c r="T18" s="65" t="n">
        <f aca="false">$C18*I18</f>
        <v>26</v>
      </c>
      <c r="U18" s="17" t="n">
        <f aca="false">$C18*J18</f>
        <v>26</v>
      </c>
      <c r="V18" s="64" t="n">
        <f aca="false">$C18*L18</f>
        <v>26</v>
      </c>
      <c r="W18" s="65" t="n">
        <f aca="false">$C18*M18</f>
        <v>26</v>
      </c>
      <c r="X18" s="17" t="n">
        <f aca="false">$C18*N18</f>
        <v>26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5</v>
      </c>
      <c r="E19" s="67" t="n">
        <v>5</v>
      </c>
      <c r="F19" s="67" t="n">
        <v>5</v>
      </c>
      <c r="G19" s="68" t="n">
        <f aca="false">$C19*(D19+E19+F19)</f>
        <v>135</v>
      </c>
      <c r="H19" s="67" t="n">
        <v>5.5</v>
      </c>
      <c r="I19" s="67" t="n">
        <v>5.5</v>
      </c>
      <c r="J19" s="67" t="n">
        <v>5.5</v>
      </c>
      <c r="K19" s="68" t="n">
        <f aca="false">$C19*(H19+I19+J19)</f>
        <v>148.5</v>
      </c>
      <c r="L19" s="67" t="n">
        <v>6</v>
      </c>
      <c r="M19" s="67" t="n">
        <v>6</v>
      </c>
      <c r="N19" s="67" t="n">
        <v>6</v>
      </c>
      <c r="O19" s="69" t="n">
        <f aca="false">$C19*(L19+M19+N19)</f>
        <v>162</v>
      </c>
      <c r="P19" s="70" t="n">
        <f aca="false">$C19*D19</f>
        <v>45</v>
      </c>
      <c r="Q19" s="65" t="n">
        <f aca="false">$C19*E19</f>
        <v>45</v>
      </c>
      <c r="R19" s="17" t="n">
        <f aca="false">$C19*F19</f>
        <v>45</v>
      </c>
      <c r="S19" s="64" t="n">
        <f aca="false">$C19*H19</f>
        <v>49.5</v>
      </c>
      <c r="T19" s="65" t="n">
        <f aca="false">$C19*I19</f>
        <v>49.5</v>
      </c>
      <c r="U19" s="17" t="n">
        <f aca="false">$C19*J19</f>
        <v>49.5</v>
      </c>
      <c r="V19" s="64" t="n">
        <f aca="false">$C19*L19</f>
        <v>54</v>
      </c>
      <c r="W19" s="65" t="n">
        <f aca="false">$C19*M19</f>
        <v>54</v>
      </c>
      <c r="X19" s="17" t="n">
        <f aca="false">$C19*N19</f>
        <v>54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</v>
      </c>
      <c r="E20" s="67" t="n">
        <v>6</v>
      </c>
      <c r="F20" s="67" t="n">
        <v>6</v>
      </c>
      <c r="G20" s="68" t="n">
        <f aca="false">$C20*(D20+E20+F20)</f>
        <v>162</v>
      </c>
      <c r="H20" s="67" t="n">
        <v>6.5</v>
      </c>
      <c r="I20" s="67" t="n">
        <v>6.5</v>
      </c>
      <c r="J20" s="67" t="n">
        <v>6.5</v>
      </c>
      <c r="K20" s="68" t="n">
        <f aca="false">$C20*(H20+I20+J20)</f>
        <v>175.5</v>
      </c>
      <c r="L20" s="67" t="n">
        <v>7</v>
      </c>
      <c r="M20" s="67" t="n">
        <v>7</v>
      </c>
      <c r="N20" s="67" t="n">
        <v>7</v>
      </c>
      <c r="O20" s="69" t="n">
        <f aca="false">$C20*(L20+M20+N20)</f>
        <v>189</v>
      </c>
      <c r="P20" s="70" t="n">
        <f aca="false">$C20*D20</f>
        <v>54</v>
      </c>
      <c r="Q20" s="65" t="n">
        <f aca="false">$C20*E20</f>
        <v>54</v>
      </c>
      <c r="R20" s="17" t="n">
        <f aca="false">$C20*F20</f>
        <v>54</v>
      </c>
      <c r="S20" s="64" t="n">
        <f aca="false">$C20*H20</f>
        <v>58.5</v>
      </c>
      <c r="T20" s="65" t="n">
        <f aca="false">$C20*I20</f>
        <v>58.5</v>
      </c>
      <c r="U20" s="17" t="n">
        <f aca="false">$C20*J20</f>
        <v>58.5</v>
      </c>
      <c r="V20" s="64" t="n">
        <f aca="false">$C20*L20</f>
        <v>63</v>
      </c>
      <c r="W20" s="65" t="n">
        <f aca="false">$C20*M20</f>
        <v>63</v>
      </c>
      <c r="X20" s="17" t="n">
        <f aca="false">$C20*N20</f>
        <v>63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718.7</v>
      </c>
      <c r="H21" s="4"/>
      <c r="I21" s="4"/>
      <c r="J21" s="4"/>
      <c r="K21" s="72" t="n">
        <f aca="false">SUM(K8:K20)</f>
        <v>1861</v>
      </c>
      <c r="L21" s="4"/>
      <c r="M21" s="4"/>
      <c r="N21" s="4"/>
      <c r="O21" s="72" t="n">
        <f aca="false">SUM(O8:O20)</f>
        <v>2059.5</v>
      </c>
      <c r="P21" s="73" t="n">
        <f aca="false">SUM(P8:P20)</f>
        <v>575</v>
      </c>
      <c r="Q21" s="74" t="n">
        <f aca="false">SUM(Q8:Q20)</f>
        <v>575</v>
      </c>
      <c r="R21" s="75" t="n">
        <f aca="false">SUM(R8:R20)</f>
        <v>568.7</v>
      </c>
      <c r="S21" s="76" t="n">
        <f aca="false">SUM(S8:S20)</f>
        <v>606.5</v>
      </c>
      <c r="T21" s="77" t="n">
        <f aca="false">SUM(T8:T20)</f>
        <v>610</v>
      </c>
      <c r="U21" s="78" t="n">
        <f aca="false">SUM(U8:U20)</f>
        <v>644.5</v>
      </c>
      <c r="V21" s="79" t="n">
        <f aca="false">SUM(V8:V20)</f>
        <v>689</v>
      </c>
      <c r="W21" s="80" t="n">
        <f aca="false">SUM(W8:W20)</f>
        <v>683.5</v>
      </c>
      <c r="X21" s="81" t="n">
        <f aca="false">SUM(X8:X20)</f>
        <v>687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196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 t="n">
        <v>0.2</v>
      </c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7</v>
      </c>
      <c r="E27" s="67" t="n">
        <v>7</v>
      </c>
      <c r="F27" s="67" t="n">
        <v>7</v>
      </c>
      <c r="G27" s="68" t="n">
        <f aca="false">$C27*(D27+E27+F27)</f>
        <v>84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8</v>
      </c>
      <c r="Q27" s="65" t="n">
        <f aca="false">$C27*E27</f>
        <v>28</v>
      </c>
      <c r="R27" s="17" t="n">
        <f aca="false">$C27*F27</f>
        <v>28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6</v>
      </c>
      <c r="E28" s="67" t="n">
        <v>7</v>
      </c>
      <c r="F28" s="67" t="n">
        <v>6</v>
      </c>
      <c r="G28" s="68" t="n">
        <f aca="false">$C28*(D28+E28+F28)</f>
        <v>76</v>
      </c>
      <c r="H28" s="4"/>
      <c r="M28" s="4"/>
      <c r="N28" s="4"/>
      <c r="O28" s="51"/>
      <c r="P28" s="70" t="n">
        <f aca="false">$C28*D28</f>
        <v>24</v>
      </c>
      <c r="Q28" s="65" t="n">
        <f aca="false">$C28*E28</f>
        <v>28</v>
      </c>
      <c r="R28" s="17" t="n">
        <f aca="false">$C28*F28</f>
        <v>24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7</v>
      </c>
      <c r="E29" s="67" t="n">
        <v>6</v>
      </c>
      <c r="F29" s="67" t="n">
        <v>7</v>
      </c>
      <c r="G29" s="68" t="n">
        <f aca="false">$C29*(D29+E29+F29)</f>
        <v>8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8</v>
      </c>
      <c r="Q29" s="65" t="n">
        <f aca="false">$C29*E29</f>
        <v>24</v>
      </c>
      <c r="R29" s="17" t="n">
        <f aca="false">$C29*F29</f>
        <v>28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8</v>
      </c>
      <c r="E30" s="67" t="n">
        <v>8</v>
      </c>
      <c r="F30" s="67" t="n">
        <v>8</v>
      </c>
      <c r="G30" s="68" t="n">
        <f aca="false">$C30*(D30+E30+F30)</f>
        <v>168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56</v>
      </c>
      <c r="Q30" s="65" t="n">
        <f aca="false">$C30*E30</f>
        <v>56</v>
      </c>
      <c r="R30" s="17" t="n">
        <f aca="false">$C30*F30</f>
        <v>56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6</v>
      </c>
      <c r="E31" s="67" t="n">
        <v>6</v>
      </c>
      <c r="F31" s="67" t="n">
        <v>6</v>
      </c>
      <c r="G31" s="68" t="n">
        <f aca="false">$C31*(D31+E31+F31)</f>
        <v>72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24</v>
      </c>
      <c r="Q31" s="65" t="n">
        <f aca="false">$C31*E31</f>
        <v>24</v>
      </c>
      <c r="R31" s="17" t="n">
        <f aca="false">$C31*F31</f>
        <v>24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7</v>
      </c>
      <c r="E32" s="67" t="n">
        <v>7</v>
      </c>
      <c r="F32" s="67" t="n">
        <v>7</v>
      </c>
      <c r="G32" s="68" t="n">
        <f aca="false">$C32*(D32+E32+F32)</f>
        <v>42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14</v>
      </c>
      <c r="Q32" s="100" t="n">
        <f aca="false">$C32*E32</f>
        <v>14</v>
      </c>
      <c r="R32" s="101" t="n">
        <f aca="false">$C32*F32</f>
        <v>14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626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74</v>
      </c>
      <c r="Q33" s="103" t="n">
        <f aca="false">SUM(Q27:Q32)</f>
        <v>174</v>
      </c>
      <c r="R33" s="104" t="n">
        <f aca="false">SUM(R27:R32)</f>
        <v>174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9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58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5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5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5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5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5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5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9" min="8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63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20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6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5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21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9">
    <dataValidation allowBlank="true" error="Wartość poza zakresem" errorStyle="stop" errorTitle="Błąd" operator="between" showDropDown="false" showErrorMessage="true" showInputMessage="false" sqref="D19:F20 H19:J20 L19:N20" type="decimal">
      <formula1>0</formula1>
      <formula2>9</formula2>
    </dataValidation>
    <dataValidation allowBlank="true" error="Wartość poza zakresem" errorStyle="stop" errorTitle="Błąd" operator="between" showDropDown="false" showErrorMessage="true" showInputMessage="false" sqref="D18:F18 H18:J18 L18:N18 D31:F31" type="decimal">
      <formula1>0</formula1>
      <formula2>4</formula2>
    </dataValidation>
    <dataValidation allowBlank="true" error="Wartość poza zakresem" errorStyle="stop" errorTitle="Błąd" operator="between" showDropDown="false" showErrorMessage="true" showInputMessage="false" sqref="D9:F16 H9:J16 L9:N16" type="decimal">
      <formula1>0</formula1>
      <formula2>7</formula2>
    </dataValidation>
    <dataValidation allowBlank="true" error="Wartość poza zakresem" errorStyle="stop" errorTitle="Błąd" operator="between" showDropDown="false" showErrorMessage="true" showInputMessage="false" sqref="E8:F8 H8:J8 L8:N8 D17:F17 H17:J17 L17:N17" type="decimal">
      <formula1>0</formula1>
      <formula2>11</formula2>
    </dataValidation>
    <dataValidation allowBlank="true" error="Wartość poza zakresem" errorStyle="stop" errorTitle="Błąd " operator="between" showDropDown="false" showErrorMessage="true" showInputMessage="false" sqref="D8" type="decimal">
      <formula1>0</formula1>
      <formula2>11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  <dataValidation allowBlank="true" error="Wartość poza zakresem" errorStyle="stop" errorTitle="Błąd" operator="between" showDropDown="false" showErrorMessage="true" showInputMessage="false" sqref="D32:F32" type="decimal">
      <formula1>0</formula1>
      <formula2>2</formula2>
    </dataValidation>
    <dataValidation allowBlank="true" error="Wartość poza zakresem" errorStyle="stop" errorTitle="Błąd" operator="between" showDropDown="false" showErrorMessage="true" showInputMessage="false" sqref="D30:F30" type="decimal">
      <formula1>0</formula1>
      <formula2>3</formula2>
    </dataValidation>
    <dataValidation allowBlank="true" error="Wartość poza zakresem" errorStyle="stop" errorTitle="Błąd" operator="between" showDropDown="false" showErrorMessage="true" showInputMessage="false" sqref="D27:F29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1.85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46</v>
      </c>
      <c r="C1" s="34"/>
      <c r="D1" s="35"/>
    </row>
    <row r="2" customFormat="false" ht="12.75" hidden="false" customHeight="false" outlineLevel="0" collapsed="false">
      <c r="A2" s="36" t="s">
        <v>14</v>
      </c>
      <c r="B2" s="108" t="s">
        <v>47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8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494</v>
      </c>
      <c r="F4" s="47" t="s">
        <v>18</v>
      </c>
      <c r="G4" s="48" t="n">
        <f aca="false">G21*0.7</f>
        <v>1050.35</v>
      </c>
      <c r="H4" s="47" t="s">
        <v>19</v>
      </c>
      <c r="I4" s="48" t="n">
        <f aca="false">K21*0.7</f>
        <v>956.9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1003.8</v>
      </c>
      <c r="N4" s="47" t="s">
        <v>22</v>
      </c>
      <c r="O4" s="49" t="n">
        <f aca="false">B22+G33</f>
        <v>1497.8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6.5</v>
      </c>
      <c r="E8" s="67" t="n">
        <v>6.5</v>
      </c>
      <c r="F8" s="67" t="n">
        <v>5</v>
      </c>
      <c r="G8" s="68" t="n">
        <f aca="false">$C8*(D8+E8+F8)</f>
        <v>198</v>
      </c>
      <c r="H8" s="67" t="n">
        <v>6</v>
      </c>
      <c r="I8" s="67" t="n">
        <v>6</v>
      </c>
      <c r="J8" s="67" t="n">
        <v>6</v>
      </c>
      <c r="K8" s="68" t="n">
        <f aca="false">$C8*(H8+I8+J8)</f>
        <v>198</v>
      </c>
      <c r="L8" s="67"/>
      <c r="M8" s="67"/>
      <c r="N8" s="67"/>
      <c r="O8" s="69" t="n">
        <f aca="false">$C8*(L8+M8+N8)</f>
        <v>0</v>
      </c>
      <c r="P8" s="70" t="n">
        <f aca="false">$C8*D8</f>
        <v>71.5</v>
      </c>
      <c r="Q8" s="65" t="n">
        <f aca="false">$C8*E8</f>
        <v>71.5</v>
      </c>
      <c r="R8" s="17" t="n">
        <f aca="false">$C8*F8</f>
        <v>55</v>
      </c>
      <c r="S8" s="64" t="n">
        <f aca="false">$C8*H8</f>
        <v>66</v>
      </c>
      <c r="T8" s="65" t="n">
        <f aca="false">$C8*I8</f>
        <v>66</v>
      </c>
      <c r="U8" s="17" t="n">
        <f aca="false">$C8*J8</f>
        <v>66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</v>
      </c>
      <c r="E9" s="67" t="n">
        <v>6</v>
      </c>
      <c r="F9" s="67" t="n">
        <v>6</v>
      </c>
      <c r="G9" s="68" t="n">
        <f aca="false">$C9*(D9+E9+F9)</f>
        <v>126</v>
      </c>
      <c r="H9" s="67" t="n">
        <v>6</v>
      </c>
      <c r="I9" s="67" t="n">
        <v>5.5</v>
      </c>
      <c r="J9" s="67" t="n">
        <v>5.5</v>
      </c>
      <c r="K9" s="68" t="n">
        <f aca="false">$C9*(H9+I9+J9)</f>
        <v>119</v>
      </c>
      <c r="L9" s="67"/>
      <c r="M9" s="67"/>
      <c r="N9" s="67"/>
      <c r="O9" s="69" t="n">
        <f aca="false">$C9*(L9+M9+N9)</f>
        <v>0</v>
      </c>
      <c r="P9" s="70" t="n">
        <f aca="false">$C9*D9</f>
        <v>42</v>
      </c>
      <c r="Q9" s="65" t="n">
        <f aca="false">$C9*E9</f>
        <v>42</v>
      </c>
      <c r="R9" s="17" t="n">
        <f aca="false">$C9*F9</f>
        <v>42</v>
      </c>
      <c r="S9" s="64" t="n">
        <f aca="false">$C9*H9</f>
        <v>42</v>
      </c>
      <c r="T9" s="65" t="n">
        <f aca="false">$C9*I9</f>
        <v>38.5</v>
      </c>
      <c r="U9" s="17" t="n">
        <f aca="false">$C9*J9</f>
        <v>38.5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5</v>
      </c>
      <c r="E10" s="67" t="n">
        <v>5</v>
      </c>
      <c r="F10" s="67" t="n">
        <v>4</v>
      </c>
      <c r="G10" s="68" t="n">
        <f aca="false">$C10*(D10+E10+F10)</f>
        <v>98</v>
      </c>
      <c r="H10" s="67" t="n">
        <v>4</v>
      </c>
      <c r="I10" s="67" t="n">
        <v>3.5</v>
      </c>
      <c r="J10" s="67" t="n">
        <v>3.5</v>
      </c>
      <c r="K10" s="68" t="n">
        <f aca="false">$C10*(H10+I10+J10)</f>
        <v>77</v>
      </c>
      <c r="L10" s="67"/>
      <c r="M10" s="67"/>
      <c r="N10" s="67"/>
      <c r="O10" s="69" t="n">
        <f aca="false">$C10*(L10+M10+N10)</f>
        <v>0</v>
      </c>
      <c r="P10" s="70" t="n">
        <f aca="false">$C10*D10</f>
        <v>35</v>
      </c>
      <c r="Q10" s="65" t="n">
        <f aca="false">$C10*E10</f>
        <v>35</v>
      </c>
      <c r="R10" s="17" t="n">
        <f aca="false">$C10*F10</f>
        <v>28</v>
      </c>
      <c r="S10" s="64" t="n">
        <f aca="false">$C10*H10</f>
        <v>28</v>
      </c>
      <c r="T10" s="65" t="n">
        <f aca="false">$C10*I10</f>
        <v>24.5</v>
      </c>
      <c r="U10" s="17" t="n">
        <f aca="false">$C10*J10</f>
        <v>24.5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7</v>
      </c>
      <c r="E11" s="67" t="n">
        <v>7</v>
      </c>
      <c r="F11" s="67" t="n">
        <v>6</v>
      </c>
      <c r="G11" s="68" t="n">
        <f aca="false">$C11*(D11+E11+F11)</f>
        <v>140</v>
      </c>
      <c r="H11" s="67" t="n">
        <v>5</v>
      </c>
      <c r="I11" s="67" t="n">
        <v>4.5</v>
      </c>
      <c r="J11" s="67" t="n">
        <v>4.5</v>
      </c>
      <c r="K11" s="68" t="n">
        <f aca="false">$C11*(H11+I11+J11)</f>
        <v>98</v>
      </c>
      <c r="L11" s="67"/>
      <c r="M11" s="67"/>
      <c r="N11" s="67"/>
      <c r="O11" s="69" t="n">
        <f aca="false">$C11*(L11+M11+N11)</f>
        <v>0</v>
      </c>
      <c r="P11" s="70" t="n">
        <f aca="false">$C11*D11</f>
        <v>49</v>
      </c>
      <c r="Q11" s="65" t="n">
        <f aca="false">$C11*E11</f>
        <v>49</v>
      </c>
      <c r="R11" s="17" t="n">
        <f aca="false">$C11*F11</f>
        <v>42</v>
      </c>
      <c r="S11" s="64" t="n">
        <f aca="false">$C11*H11</f>
        <v>35</v>
      </c>
      <c r="T11" s="65" t="n">
        <f aca="false">$C11*I11</f>
        <v>31.5</v>
      </c>
      <c r="U11" s="17" t="n">
        <f aca="false">$C11*J11</f>
        <v>31.5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5.5</v>
      </c>
      <c r="E12" s="67" t="n">
        <v>5.5</v>
      </c>
      <c r="F12" s="67" t="n">
        <v>6</v>
      </c>
      <c r="G12" s="68" t="n">
        <f aca="false">$C12*(D12+E12+F12)</f>
        <v>119</v>
      </c>
      <c r="H12" s="67" t="n">
        <v>5</v>
      </c>
      <c r="I12" s="67" t="n">
        <v>5</v>
      </c>
      <c r="J12" s="67" t="n">
        <v>6</v>
      </c>
      <c r="K12" s="68" t="n">
        <f aca="false">$C12*(H12+I12+J12)</f>
        <v>112</v>
      </c>
      <c r="L12" s="67"/>
      <c r="M12" s="67"/>
      <c r="N12" s="67"/>
      <c r="O12" s="69" t="n">
        <f aca="false">$C12*(L12+M12+N12)</f>
        <v>0</v>
      </c>
      <c r="P12" s="70" t="n">
        <f aca="false">$C12*D12</f>
        <v>38.5</v>
      </c>
      <c r="Q12" s="65" t="n">
        <f aca="false">$C12*E12</f>
        <v>38.5</v>
      </c>
      <c r="R12" s="17" t="n">
        <f aca="false">$C12*F12</f>
        <v>42</v>
      </c>
      <c r="S12" s="64" t="n">
        <f aca="false">$C12*H12</f>
        <v>35</v>
      </c>
      <c r="T12" s="65" t="n">
        <f aca="false">$C12*I12</f>
        <v>35</v>
      </c>
      <c r="U12" s="17" t="n">
        <f aca="false">$C12*J12</f>
        <v>42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6</v>
      </c>
      <c r="E13" s="67" t="n">
        <v>6</v>
      </c>
      <c r="F13" s="67" t="n">
        <v>6</v>
      </c>
      <c r="G13" s="68" t="n">
        <f aca="false">$C13*(D13+E13+F13)</f>
        <v>126</v>
      </c>
      <c r="H13" s="67" t="n">
        <v>6</v>
      </c>
      <c r="I13" s="67" t="n">
        <v>5.5</v>
      </c>
      <c r="J13" s="67" t="n">
        <v>5.5</v>
      </c>
      <c r="K13" s="68" t="n">
        <f aca="false">$C13*(H13+I13+J13)</f>
        <v>119</v>
      </c>
      <c r="L13" s="67"/>
      <c r="M13" s="67"/>
      <c r="N13" s="67"/>
      <c r="O13" s="69" t="n">
        <f aca="false">$C13*(L13+M13+N13)</f>
        <v>0</v>
      </c>
      <c r="P13" s="70" t="n">
        <f aca="false">$C13*D13</f>
        <v>42</v>
      </c>
      <c r="Q13" s="65" t="n">
        <f aca="false">$C13*E13</f>
        <v>42</v>
      </c>
      <c r="R13" s="17" t="n">
        <f aca="false">$C13*F13</f>
        <v>42</v>
      </c>
      <c r="S13" s="64" t="n">
        <f aca="false">$C13*H13</f>
        <v>42</v>
      </c>
      <c r="T13" s="65" t="n">
        <f aca="false">$C13*I13</f>
        <v>38.5</v>
      </c>
      <c r="U13" s="17" t="n">
        <f aca="false">$C13*J13</f>
        <v>38.5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3</v>
      </c>
      <c r="E14" s="67" t="n">
        <v>2</v>
      </c>
      <c r="F14" s="67" t="n">
        <v>2</v>
      </c>
      <c r="G14" s="68" t="n">
        <f aca="false">$C14*(D14+E14+F14)</f>
        <v>49</v>
      </c>
      <c r="H14" s="67" t="n">
        <v>4</v>
      </c>
      <c r="I14" s="67" t="n">
        <v>4.5</v>
      </c>
      <c r="J14" s="67" t="n">
        <v>4.5</v>
      </c>
      <c r="K14" s="68" t="n">
        <f aca="false">$C14*(H14+I14+J14)</f>
        <v>91</v>
      </c>
      <c r="L14" s="67"/>
      <c r="M14" s="67"/>
      <c r="N14" s="67"/>
      <c r="O14" s="69" t="n">
        <f aca="false">$C14*(L14+M14+N14)</f>
        <v>0</v>
      </c>
      <c r="P14" s="70" t="n">
        <f aca="false">$C14*D14</f>
        <v>21</v>
      </c>
      <c r="Q14" s="65" t="n">
        <f aca="false">$C14*E14</f>
        <v>14</v>
      </c>
      <c r="R14" s="17" t="n">
        <f aca="false">$C14*F14</f>
        <v>14</v>
      </c>
      <c r="S14" s="64" t="n">
        <f aca="false">$C14*H14</f>
        <v>28</v>
      </c>
      <c r="T14" s="65" t="n">
        <f aca="false">$C14*I14</f>
        <v>31.5</v>
      </c>
      <c r="U14" s="17" t="n">
        <f aca="false">$C14*J14</f>
        <v>31.5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1</v>
      </c>
      <c r="E15" s="67" t="n">
        <v>1</v>
      </c>
      <c r="F15" s="67" t="n">
        <v>1</v>
      </c>
      <c r="G15" s="68" t="n">
        <f aca="false">$C15*(D15+E15+F15)</f>
        <v>21</v>
      </c>
      <c r="H15" s="67" t="n">
        <v>5</v>
      </c>
      <c r="I15" s="67" t="n">
        <v>6</v>
      </c>
      <c r="J15" s="67" t="n">
        <v>6.5</v>
      </c>
      <c r="K15" s="68" t="n">
        <f aca="false">$C15*(H15+I15+J15)</f>
        <v>122.5</v>
      </c>
      <c r="L15" s="67"/>
      <c r="M15" s="67"/>
      <c r="N15" s="67"/>
      <c r="O15" s="69" t="n">
        <f aca="false">$C15*(L15+M15+N15)</f>
        <v>0</v>
      </c>
      <c r="P15" s="70" t="n">
        <f aca="false">$C15*D15</f>
        <v>7</v>
      </c>
      <c r="Q15" s="65" t="n">
        <f aca="false">$C15*E15</f>
        <v>7</v>
      </c>
      <c r="R15" s="17" t="n">
        <f aca="false">$C15*F15</f>
        <v>7</v>
      </c>
      <c r="S15" s="64" t="n">
        <f aca="false">$C15*H15</f>
        <v>35</v>
      </c>
      <c r="T15" s="65" t="n">
        <f aca="false">$C15*I15</f>
        <v>42</v>
      </c>
      <c r="U15" s="17" t="n">
        <f aca="false">$C15*J15</f>
        <v>45.5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4</v>
      </c>
      <c r="E16" s="67" t="n">
        <v>4</v>
      </c>
      <c r="F16" s="67" t="n">
        <v>6</v>
      </c>
      <c r="G16" s="68" t="n">
        <f aca="false">$C16*(D16+E16+F16)</f>
        <v>98</v>
      </c>
      <c r="H16" s="67" t="n">
        <v>4.5</v>
      </c>
      <c r="I16" s="67" t="n">
        <v>4.5</v>
      </c>
      <c r="J16" s="67" t="n">
        <v>4.5</v>
      </c>
      <c r="K16" s="68" t="n">
        <f aca="false">$C16*(H16+I16+J16)</f>
        <v>94.5</v>
      </c>
      <c r="L16" s="67"/>
      <c r="M16" s="67"/>
      <c r="N16" s="67"/>
      <c r="O16" s="69" t="n">
        <f aca="false">$C16*(L16+M16+N16)</f>
        <v>0</v>
      </c>
      <c r="P16" s="70" t="n">
        <f aca="false">$C16*D16</f>
        <v>28</v>
      </c>
      <c r="Q16" s="65" t="n">
        <f aca="false">$C16*E16</f>
        <v>28</v>
      </c>
      <c r="R16" s="17" t="n">
        <f aca="false">$C16*F16</f>
        <v>42</v>
      </c>
      <c r="S16" s="64" t="n">
        <f aca="false">$C16*H16</f>
        <v>31.5</v>
      </c>
      <c r="T16" s="65" t="n">
        <f aca="false">$C16*I16</f>
        <v>31.5</v>
      </c>
      <c r="U16" s="17" t="n">
        <f aca="false">$C16*J16</f>
        <v>31.5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5.5</v>
      </c>
      <c r="E17" s="67" t="n">
        <v>5.5</v>
      </c>
      <c r="F17" s="67" t="n">
        <v>5</v>
      </c>
      <c r="G17" s="68" t="n">
        <f aca="false">$C17*(D17+E17+F17)</f>
        <v>176</v>
      </c>
      <c r="H17" s="67" t="n">
        <v>0</v>
      </c>
      <c r="I17" s="67" t="n">
        <v>0</v>
      </c>
      <c r="J17" s="67" t="n">
        <v>0</v>
      </c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60.5</v>
      </c>
      <c r="Q17" s="65" t="n">
        <f aca="false">$C17*E17</f>
        <v>60.5</v>
      </c>
      <c r="R17" s="17" t="n">
        <f aca="false">$C17*F17</f>
        <v>55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5.5</v>
      </c>
      <c r="E18" s="67" t="n">
        <v>5.5</v>
      </c>
      <c r="F18" s="67" t="n">
        <v>5.5</v>
      </c>
      <c r="G18" s="68" t="n">
        <f aca="false">$C18*(D18+E18+F18)</f>
        <v>66</v>
      </c>
      <c r="H18" s="67" t="n">
        <v>5.5</v>
      </c>
      <c r="I18" s="67" t="n">
        <v>5.5</v>
      </c>
      <c r="J18" s="67" t="n">
        <v>5.5</v>
      </c>
      <c r="K18" s="68" t="n">
        <f aca="false">$C18*(H18+I18+J18)</f>
        <v>66</v>
      </c>
      <c r="L18" s="67"/>
      <c r="M18" s="67"/>
      <c r="N18" s="67"/>
      <c r="O18" s="69" t="n">
        <f aca="false">$C18*(L18+M18+N18)</f>
        <v>0</v>
      </c>
      <c r="P18" s="70" t="n">
        <f aca="false">$C18*D18</f>
        <v>22</v>
      </c>
      <c r="Q18" s="65" t="n">
        <f aca="false">$C18*E18</f>
        <v>22</v>
      </c>
      <c r="R18" s="17" t="n">
        <f aca="false">$C18*F18</f>
        <v>22</v>
      </c>
      <c r="S18" s="64" t="n">
        <f aca="false">$C18*H18</f>
        <v>22</v>
      </c>
      <c r="T18" s="65" t="n">
        <f aca="false">$C18*I18</f>
        <v>22</v>
      </c>
      <c r="U18" s="17" t="n">
        <f aca="false">$C18*J18</f>
        <v>22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5.5</v>
      </c>
      <c r="E19" s="67" t="n">
        <v>5.5</v>
      </c>
      <c r="F19" s="67" t="n">
        <v>5.5</v>
      </c>
      <c r="G19" s="68" t="n">
        <f aca="false">$C19*(D19+E19+F19)</f>
        <v>148.5</v>
      </c>
      <c r="H19" s="67" t="n">
        <v>5.5</v>
      </c>
      <c r="I19" s="67" t="n">
        <v>5.5</v>
      </c>
      <c r="J19" s="67" t="n">
        <v>5.5</v>
      </c>
      <c r="K19" s="68" t="n">
        <f aca="false">$C19*(H19+I19+J19)</f>
        <v>148.5</v>
      </c>
      <c r="L19" s="67"/>
      <c r="M19" s="67"/>
      <c r="N19" s="67"/>
      <c r="O19" s="69" t="n">
        <f aca="false">$C19*(L19+M19+N19)</f>
        <v>0</v>
      </c>
      <c r="P19" s="70" t="n">
        <f aca="false">$C19*D19</f>
        <v>49.5</v>
      </c>
      <c r="Q19" s="65" t="n">
        <f aca="false">$C19*E19</f>
        <v>49.5</v>
      </c>
      <c r="R19" s="17" t="n">
        <f aca="false">$C19*F19</f>
        <v>49.5</v>
      </c>
      <c r="S19" s="64" t="n">
        <f aca="false">$C19*H19</f>
        <v>49.5</v>
      </c>
      <c r="T19" s="65" t="n">
        <f aca="false">$C19*I19</f>
        <v>49.5</v>
      </c>
      <c r="U19" s="17" t="n">
        <f aca="false">$C19*J19</f>
        <v>49.5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5</v>
      </c>
      <c r="E20" s="67" t="n">
        <v>5</v>
      </c>
      <c r="F20" s="67" t="n">
        <v>5</v>
      </c>
      <c r="G20" s="68" t="n">
        <f aca="false">$C20*(D20+E20+F20)</f>
        <v>135</v>
      </c>
      <c r="H20" s="67" t="n">
        <v>4.5</v>
      </c>
      <c r="I20" s="67" t="n">
        <v>4.5</v>
      </c>
      <c r="J20" s="67" t="n">
        <v>4.5</v>
      </c>
      <c r="K20" s="68" t="n">
        <f aca="false">$C20*(H20+I20+J20)</f>
        <v>121.5</v>
      </c>
      <c r="L20" s="67"/>
      <c r="M20" s="67"/>
      <c r="N20" s="67"/>
      <c r="O20" s="69" t="n">
        <f aca="false">$C20*(L20+M20+N20)</f>
        <v>0</v>
      </c>
      <c r="P20" s="70" t="n">
        <f aca="false">$C20*D20</f>
        <v>45</v>
      </c>
      <c r="Q20" s="65" t="n">
        <f aca="false">$C20*E20</f>
        <v>45</v>
      </c>
      <c r="R20" s="17" t="n">
        <f aca="false">$C20*F20</f>
        <v>45</v>
      </c>
      <c r="S20" s="64" t="n">
        <f aca="false">$C20*H20</f>
        <v>40.5</v>
      </c>
      <c r="T20" s="65" t="n">
        <f aca="false">$C20*I20</f>
        <v>40.5</v>
      </c>
      <c r="U20" s="17" t="n">
        <f aca="false">$C20*J20</f>
        <v>40.5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500.5</v>
      </c>
      <c r="H21" s="4"/>
      <c r="I21" s="4"/>
      <c r="J21" s="4"/>
      <c r="K21" s="72" t="n">
        <f aca="false">SUM(K8:K20)</f>
        <v>1367</v>
      </c>
      <c r="L21" s="4"/>
      <c r="M21" s="4"/>
      <c r="N21" s="4"/>
      <c r="O21" s="72" t="n">
        <f aca="false">SUM(O8:O20)</f>
        <v>0</v>
      </c>
      <c r="P21" s="73" t="n">
        <f aca="false">SUM(P8:P20)</f>
        <v>511</v>
      </c>
      <c r="Q21" s="74" t="n">
        <f aca="false">SUM(Q8:Q20)</f>
        <v>504</v>
      </c>
      <c r="R21" s="75" t="n">
        <f aca="false">SUM(R8:R20)</f>
        <v>485.5</v>
      </c>
      <c r="S21" s="76" t="n">
        <f aca="false">SUM(S8:S20)</f>
        <v>454.5</v>
      </c>
      <c r="T21" s="77" t="n">
        <f aca="false">SUM(T8:T20)</f>
        <v>451</v>
      </c>
      <c r="U21" s="78" t="n">
        <f aca="false">SUM(U8:U20)</f>
        <v>461.5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*0.7</f>
        <v>1003.8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5</v>
      </c>
      <c r="E27" s="67" t="n">
        <v>5</v>
      </c>
      <c r="F27" s="67" t="n">
        <v>5</v>
      </c>
      <c r="G27" s="68" t="n">
        <f aca="false">$C27*(D27+E27+F27)</f>
        <v>6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0</v>
      </c>
      <c r="Q27" s="65" t="n">
        <f aca="false">$C27*E27</f>
        <v>20</v>
      </c>
      <c r="R27" s="17" t="n">
        <f aca="false">$C27*F27</f>
        <v>2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6</v>
      </c>
      <c r="E28" s="67" t="n">
        <v>6</v>
      </c>
      <c r="F28" s="67" t="n">
        <v>6</v>
      </c>
      <c r="G28" s="68" t="n">
        <f aca="false">$C28*(D28+E28+F28)</f>
        <v>72</v>
      </c>
      <c r="H28" s="4"/>
      <c r="M28" s="4"/>
      <c r="N28" s="4"/>
      <c r="O28" s="51"/>
      <c r="P28" s="70" t="n">
        <f aca="false">$C28*D28</f>
        <v>24</v>
      </c>
      <c r="Q28" s="65" t="n">
        <f aca="false">$C28*E28</f>
        <v>24</v>
      </c>
      <c r="R28" s="17" t="n">
        <f aca="false">$C28*F28</f>
        <v>24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6</v>
      </c>
      <c r="E29" s="67" t="n">
        <v>5</v>
      </c>
      <c r="F29" s="67" t="n">
        <v>6</v>
      </c>
      <c r="G29" s="68" t="n">
        <f aca="false">$C29*(D29+E29+F29)</f>
        <v>68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4</v>
      </c>
      <c r="Q29" s="65" t="n">
        <f aca="false">$C29*E29</f>
        <v>20</v>
      </c>
      <c r="R29" s="17" t="n">
        <f aca="false">$C29*F29</f>
        <v>24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8</v>
      </c>
      <c r="E30" s="67" t="n">
        <v>8</v>
      </c>
      <c r="F30" s="67" t="n">
        <v>8</v>
      </c>
      <c r="G30" s="68" t="n">
        <f aca="false">$C30*(D30+E30+F30)</f>
        <v>168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56</v>
      </c>
      <c r="Q30" s="65" t="n">
        <f aca="false">$C30*E30</f>
        <v>56</v>
      </c>
      <c r="R30" s="17" t="n">
        <f aca="false">$C30*F30</f>
        <v>56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8</v>
      </c>
      <c r="E31" s="67" t="n">
        <v>8</v>
      </c>
      <c r="F31" s="67" t="n">
        <v>8</v>
      </c>
      <c r="G31" s="68" t="n">
        <f aca="false">$C31*(D31+E31+F31)</f>
        <v>96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32</v>
      </c>
      <c r="Q31" s="65" t="n">
        <f aca="false">$C31*E31</f>
        <v>32</v>
      </c>
      <c r="R31" s="17" t="n">
        <f aca="false">$C31*F31</f>
        <v>32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5</v>
      </c>
      <c r="E32" s="67" t="n">
        <v>5</v>
      </c>
      <c r="F32" s="67" t="n">
        <v>5</v>
      </c>
      <c r="G32" s="68" t="n">
        <f aca="false">$C32*(D32+E32+F32)</f>
        <v>3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10</v>
      </c>
      <c r="Q32" s="100" t="n">
        <f aca="false">$C32*E32</f>
        <v>10</v>
      </c>
      <c r="R32" s="101" t="n">
        <f aca="false">$C32*F32</f>
        <v>1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494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66</v>
      </c>
      <c r="Q33" s="103" t="n">
        <f aca="false">SUM(Q27:Q32)</f>
        <v>162</v>
      </c>
      <c r="R33" s="104" t="n">
        <f aca="false">SUM(R27:R32)</f>
        <v>166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4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49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1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538</v>
      </c>
      <c r="F4" s="47" t="s">
        <v>18</v>
      </c>
      <c r="G4" s="48" t="n">
        <f aca="false">G21</f>
        <v>1780</v>
      </c>
      <c r="H4" s="47" t="s">
        <v>19</v>
      </c>
      <c r="I4" s="48" t="n">
        <f aca="false">K21</f>
        <v>2041</v>
      </c>
      <c r="J4" s="47" t="s">
        <v>20</v>
      </c>
      <c r="K4" s="48" t="n">
        <f aca="false">O21</f>
        <v>2303</v>
      </c>
      <c r="L4" s="47" t="s">
        <v>21</v>
      </c>
      <c r="M4" s="48" t="n">
        <f aca="false">B22</f>
        <v>2172</v>
      </c>
      <c r="N4" s="47" t="s">
        <v>22</v>
      </c>
      <c r="O4" s="49" t="n">
        <f aca="false">B22+G33</f>
        <v>271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6</v>
      </c>
      <c r="E8" s="67" t="n">
        <v>6</v>
      </c>
      <c r="F8" s="67" t="n">
        <v>6</v>
      </c>
      <c r="G8" s="68" t="n">
        <f aca="false">$C8*(D8+E8+F8)</f>
        <v>198</v>
      </c>
      <c r="H8" s="67" t="n">
        <v>4.5</v>
      </c>
      <c r="I8" s="67" t="n">
        <v>4.5</v>
      </c>
      <c r="J8" s="67" t="n">
        <v>7.5</v>
      </c>
      <c r="K8" s="68" t="n">
        <f aca="false">$C8*(H8+I8+J8)</f>
        <v>181.5</v>
      </c>
      <c r="L8" s="67" t="n">
        <v>9</v>
      </c>
      <c r="M8" s="67" t="n">
        <v>9</v>
      </c>
      <c r="N8" s="67" t="n">
        <v>9</v>
      </c>
      <c r="O8" s="69" t="n">
        <f aca="false">$C8*(L8+M8+N8)</f>
        <v>297</v>
      </c>
      <c r="P8" s="70" t="n">
        <f aca="false">$C8*D8</f>
        <v>66</v>
      </c>
      <c r="Q8" s="65" t="n">
        <f aca="false">$C8*E8</f>
        <v>66</v>
      </c>
      <c r="R8" s="17" t="n">
        <f aca="false">$C8*F8</f>
        <v>66</v>
      </c>
      <c r="S8" s="64" t="n">
        <f aca="false">$C8*H8</f>
        <v>49.5</v>
      </c>
      <c r="T8" s="65" t="n">
        <f aca="false">$C8*I8</f>
        <v>49.5</v>
      </c>
      <c r="U8" s="17" t="n">
        <f aca="false">$C8*J8</f>
        <v>82.5</v>
      </c>
      <c r="V8" s="64" t="n">
        <f aca="false">$C8*L8</f>
        <v>99</v>
      </c>
      <c r="W8" s="65" t="n">
        <f aca="false">$C8*M8</f>
        <v>99</v>
      </c>
      <c r="X8" s="17" t="n">
        <f aca="false">$C8*N8</f>
        <v>99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</v>
      </c>
      <c r="E9" s="67" t="n">
        <v>5.5</v>
      </c>
      <c r="F9" s="67" t="n">
        <v>6</v>
      </c>
      <c r="G9" s="68" t="n">
        <f aca="false">$C9*(D9+E9+F9)</f>
        <v>122.5</v>
      </c>
      <c r="H9" s="67" t="n">
        <v>7.5</v>
      </c>
      <c r="I9" s="67" t="n">
        <v>7.5</v>
      </c>
      <c r="J9" s="67" t="n">
        <v>7.5</v>
      </c>
      <c r="K9" s="68" t="n">
        <f aca="false">$C9*(H9+I9+J9)</f>
        <v>157.5</v>
      </c>
      <c r="L9" s="67" t="n">
        <v>8</v>
      </c>
      <c r="M9" s="67" t="n">
        <v>8</v>
      </c>
      <c r="N9" s="67" t="n">
        <v>8.5</v>
      </c>
      <c r="O9" s="69" t="n">
        <f aca="false">$C9*(L9+M9+N9)</f>
        <v>171.5</v>
      </c>
      <c r="P9" s="70" t="n">
        <f aca="false">$C9*D9</f>
        <v>42</v>
      </c>
      <c r="Q9" s="65" t="n">
        <f aca="false">$C9*E9</f>
        <v>38.5</v>
      </c>
      <c r="R9" s="17" t="n">
        <f aca="false">$C9*F9</f>
        <v>42</v>
      </c>
      <c r="S9" s="64" t="n">
        <f aca="false">$C9*H9</f>
        <v>52.5</v>
      </c>
      <c r="T9" s="65" t="n">
        <f aca="false">$C9*I9</f>
        <v>52.5</v>
      </c>
      <c r="U9" s="17" t="n">
        <f aca="false">$C9*J9</f>
        <v>52.5</v>
      </c>
      <c r="V9" s="64" t="n">
        <f aca="false">$C9*L9</f>
        <v>56</v>
      </c>
      <c r="W9" s="65" t="n">
        <f aca="false">$C9*M9</f>
        <v>56</v>
      </c>
      <c r="X9" s="17" t="n">
        <f aca="false">$C9*N9</f>
        <v>59.5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6</v>
      </c>
      <c r="E10" s="67" t="n">
        <v>6</v>
      </c>
      <c r="F10" s="67" t="n">
        <v>7</v>
      </c>
      <c r="G10" s="68" t="n">
        <f aca="false">$C10*(D10+E10+F10)</f>
        <v>133</v>
      </c>
      <c r="H10" s="67" t="n">
        <v>6</v>
      </c>
      <c r="I10" s="67" t="n">
        <v>6</v>
      </c>
      <c r="J10" s="67" t="n">
        <v>8</v>
      </c>
      <c r="K10" s="68" t="n">
        <f aca="false">$C10*(H10+I10+J10)</f>
        <v>140</v>
      </c>
      <c r="L10" s="67" t="n">
        <v>7</v>
      </c>
      <c r="M10" s="67" t="n">
        <v>7</v>
      </c>
      <c r="N10" s="67" t="n">
        <v>7</v>
      </c>
      <c r="O10" s="69" t="n">
        <f aca="false">$C10*(L10+M10+N10)</f>
        <v>147</v>
      </c>
      <c r="P10" s="70" t="n">
        <f aca="false">$C10*D10</f>
        <v>42</v>
      </c>
      <c r="Q10" s="65" t="n">
        <f aca="false">$C10*E10</f>
        <v>42</v>
      </c>
      <c r="R10" s="17" t="n">
        <f aca="false">$C10*F10</f>
        <v>49</v>
      </c>
      <c r="S10" s="64" t="n">
        <f aca="false">$C10*H10</f>
        <v>42</v>
      </c>
      <c r="T10" s="65" t="n">
        <f aca="false">$C10*I10</f>
        <v>42</v>
      </c>
      <c r="U10" s="17" t="n">
        <f aca="false">$C10*J10</f>
        <v>56</v>
      </c>
      <c r="V10" s="64" t="n">
        <f aca="false">$C10*L10</f>
        <v>49</v>
      </c>
      <c r="W10" s="65" t="n">
        <f aca="false">$C10*M10</f>
        <v>49</v>
      </c>
      <c r="X10" s="17" t="n">
        <f aca="false">$C10*N10</f>
        <v>49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6.5</v>
      </c>
      <c r="E11" s="67" t="n">
        <v>6.5</v>
      </c>
      <c r="F11" s="67" t="n">
        <v>7</v>
      </c>
      <c r="G11" s="68" t="n">
        <f aca="false">$C11*(D11+E11+F11)</f>
        <v>140</v>
      </c>
      <c r="H11" s="67" t="n">
        <v>4</v>
      </c>
      <c r="I11" s="67" t="n">
        <v>5.5</v>
      </c>
      <c r="J11" s="67" t="n">
        <v>7.5</v>
      </c>
      <c r="K11" s="68" t="n">
        <f aca="false">$C11*(H11+I11+J11)</f>
        <v>119</v>
      </c>
      <c r="L11" s="67" t="n">
        <v>6.5</v>
      </c>
      <c r="M11" s="67" t="n">
        <v>6.5</v>
      </c>
      <c r="N11" s="67" t="n">
        <v>8</v>
      </c>
      <c r="O11" s="69" t="n">
        <f aca="false">$C11*(L11+M11+N11)</f>
        <v>147</v>
      </c>
      <c r="P11" s="70" t="n">
        <f aca="false">$C11*D11</f>
        <v>45.5</v>
      </c>
      <c r="Q11" s="65" t="n">
        <f aca="false">$C11*E11</f>
        <v>45.5</v>
      </c>
      <c r="R11" s="17" t="n">
        <f aca="false">$C11*F11</f>
        <v>49</v>
      </c>
      <c r="S11" s="64" t="n">
        <f aca="false">$C11*H11</f>
        <v>28</v>
      </c>
      <c r="T11" s="65" t="n">
        <f aca="false">$C11*I11</f>
        <v>38.5</v>
      </c>
      <c r="U11" s="17" t="n">
        <f aca="false">$C11*J11</f>
        <v>52.5</v>
      </c>
      <c r="V11" s="64" t="n">
        <f aca="false">$C11*L11</f>
        <v>45.5</v>
      </c>
      <c r="W11" s="65" t="n">
        <f aca="false">$C11*M11</f>
        <v>45.5</v>
      </c>
      <c r="X11" s="17" t="n">
        <f aca="false">$C11*N11</f>
        <v>56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</v>
      </c>
      <c r="E12" s="67" t="n">
        <v>5.5</v>
      </c>
      <c r="F12" s="67" t="n">
        <v>6</v>
      </c>
      <c r="G12" s="68" t="n">
        <f aca="false">$C12*(D12+E12+F12)</f>
        <v>122.5</v>
      </c>
      <c r="H12" s="67" t="n">
        <v>4</v>
      </c>
      <c r="I12" s="67" t="n">
        <v>7</v>
      </c>
      <c r="J12" s="67" t="n">
        <v>7</v>
      </c>
      <c r="K12" s="68" t="n">
        <f aca="false">$C12*(H12+I12+J12)</f>
        <v>126</v>
      </c>
      <c r="L12" s="67" t="n">
        <v>6</v>
      </c>
      <c r="M12" s="67" t="n">
        <v>6</v>
      </c>
      <c r="N12" s="67" t="n">
        <v>6.5</v>
      </c>
      <c r="O12" s="69" t="n">
        <f aca="false">$C12*(L12+M12+N12)</f>
        <v>129.5</v>
      </c>
      <c r="P12" s="70" t="n">
        <f aca="false">$C12*D12</f>
        <v>42</v>
      </c>
      <c r="Q12" s="65" t="n">
        <f aca="false">$C12*E12</f>
        <v>38.5</v>
      </c>
      <c r="R12" s="17" t="n">
        <f aca="false">$C12*F12</f>
        <v>42</v>
      </c>
      <c r="S12" s="64" t="n">
        <f aca="false">$C12*H12</f>
        <v>28</v>
      </c>
      <c r="T12" s="65" t="n">
        <f aca="false">$C12*I12</f>
        <v>49</v>
      </c>
      <c r="U12" s="17" t="n">
        <f aca="false">$C12*J12</f>
        <v>49</v>
      </c>
      <c r="V12" s="64" t="n">
        <f aca="false">$C12*L12</f>
        <v>42</v>
      </c>
      <c r="W12" s="65" t="n">
        <f aca="false">$C12*M12</f>
        <v>42</v>
      </c>
      <c r="X12" s="17" t="n">
        <f aca="false">$C12*N12</f>
        <v>45.5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7</v>
      </c>
      <c r="E13" s="67" t="n">
        <v>7</v>
      </c>
      <c r="F13" s="67" t="n">
        <v>7</v>
      </c>
      <c r="G13" s="68" t="n">
        <f aca="false">$C13*(D13+E13+F13)</f>
        <v>147</v>
      </c>
      <c r="H13" s="67" t="n">
        <v>7</v>
      </c>
      <c r="I13" s="67" t="n">
        <v>7.5</v>
      </c>
      <c r="J13" s="67" t="n">
        <v>7.5</v>
      </c>
      <c r="K13" s="68" t="n">
        <f aca="false">$C13*(H13+I13+J13)</f>
        <v>154</v>
      </c>
      <c r="L13" s="67" t="n">
        <v>8.5</v>
      </c>
      <c r="M13" s="67" t="n">
        <v>7.5</v>
      </c>
      <c r="N13" s="67" t="n">
        <v>7.5</v>
      </c>
      <c r="O13" s="69" t="n">
        <f aca="false">$C13*(L13+M13+N13)</f>
        <v>164.5</v>
      </c>
      <c r="P13" s="70" t="n">
        <f aca="false">$C13*D13</f>
        <v>49</v>
      </c>
      <c r="Q13" s="65" t="n">
        <f aca="false">$C13*E13</f>
        <v>49</v>
      </c>
      <c r="R13" s="17" t="n">
        <f aca="false">$C13*F13</f>
        <v>49</v>
      </c>
      <c r="S13" s="64" t="n">
        <f aca="false">$C13*H13</f>
        <v>49</v>
      </c>
      <c r="T13" s="65" t="n">
        <f aca="false">$C13*I13</f>
        <v>52.5</v>
      </c>
      <c r="U13" s="17" t="n">
        <f aca="false">$C13*J13</f>
        <v>52.5</v>
      </c>
      <c r="V13" s="64" t="n">
        <f aca="false">$C13*L13</f>
        <v>59.5</v>
      </c>
      <c r="W13" s="65" t="n">
        <f aca="false">$C13*M13</f>
        <v>52.5</v>
      </c>
      <c r="X13" s="17" t="n">
        <f aca="false">$C13*N13</f>
        <v>52.5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6</v>
      </c>
      <c r="E14" s="67" t="n">
        <v>6</v>
      </c>
      <c r="F14" s="67" t="n">
        <v>6</v>
      </c>
      <c r="G14" s="68" t="n">
        <f aca="false">$C14*(D14+E14+F14)</f>
        <v>126</v>
      </c>
      <c r="H14" s="67" t="n">
        <v>7.5</v>
      </c>
      <c r="I14" s="67" t="n">
        <v>7.5</v>
      </c>
      <c r="J14" s="67" t="n">
        <v>8</v>
      </c>
      <c r="K14" s="68" t="n">
        <f aca="false">$C14*(H14+I14+J14)</f>
        <v>161</v>
      </c>
      <c r="L14" s="67" t="n">
        <v>8</v>
      </c>
      <c r="M14" s="67" t="n">
        <v>8</v>
      </c>
      <c r="N14" s="67" t="n">
        <v>8</v>
      </c>
      <c r="O14" s="69" t="n">
        <f aca="false">$C14*(L14+M14+N14)</f>
        <v>168</v>
      </c>
      <c r="P14" s="70" t="n">
        <f aca="false">$C14*D14</f>
        <v>42</v>
      </c>
      <c r="Q14" s="65" t="n">
        <f aca="false">$C14*E14</f>
        <v>42</v>
      </c>
      <c r="R14" s="17" t="n">
        <f aca="false">$C14*F14</f>
        <v>42</v>
      </c>
      <c r="S14" s="64" t="n">
        <f aca="false">$C14*H14</f>
        <v>52.5</v>
      </c>
      <c r="T14" s="65" t="n">
        <f aca="false">$C14*I14</f>
        <v>52.5</v>
      </c>
      <c r="U14" s="17" t="n">
        <f aca="false">$C14*J14</f>
        <v>56</v>
      </c>
      <c r="V14" s="64" t="n">
        <f aca="false">$C14*L14</f>
        <v>56</v>
      </c>
      <c r="W14" s="65" t="n">
        <f aca="false">$C14*M14</f>
        <v>56</v>
      </c>
      <c r="X14" s="17" t="n">
        <f aca="false">$C14*N14</f>
        <v>56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5.5</v>
      </c>
      <c r="E15" s="67" t="n">
        <v>5.5</v>
      </c>
      <c r="F15" s="67" t="n">
        <v>6</v>
      </c>
      <c r="G15" s="68" t="n">
        <f aca="false">$C15*(D15+E15+F15)</f>
        <v>119</v>
      </c>
      <c r="H15" s="67" t="n">
        <v>6.5</v>
      </c>
      <c r="I15" s="67" t="n">
        <v>6.5</v>
      </c>
      <c r="J15" s="67" t="n">
        <v>7</v>
      </c>
      <c r="K15" s="68" t="n">
        <f aca="false">$C15*(H15+I15+J15)</f>
        <v>140</v>
      </c>
      <c r="L15" s="67" t="n">
        <v>7</v>
      </c>
      <c r="M15" s="67" t="n">
        <v>7</v>
      </c>
      <c r="N15" s="67" t="n">
        <v>7</v>
      </c>
      <c r="O15" s="69" t="n">
        <f aca="false">$C15*(L15+M15+N15)</f>
        <v>147</v>
      </c>
      <c r="P15" s="70" t="n">
        <f aca="false">$C15*D15</f>
        <v>38.5</v>
      </c>
      <c r="Q15" s="65" t="n">
        <f aca="false">$C15*E15</f>
        <v>38.5</v>
      </c>
      <c r="R15" s="17" t="n">
        <f aca="false">$C15*F15</f>
        <v>42</v>
      </c>
      <c r="S15" s="64" t="n">
        <f aca="false">$C15*H15</f>
        <v>45.5</v>
      </c>
      <c r="T15" s="65" t="n">
        <f aca="false">$C15*I15</f>
        <v>45.5</v>
      </c>
      <c r="U15" s="17" t="n">
        <f aca="false">$C15*J15</f>
        <v>49</v>
      </c>
      <c r="V15" s="64" t="n">
        <f aca="false">$C15*L15</f>
        <v>49</v>
      </c>
      <c r="W15" s="65" t="n">
        <f aca="false">$C15*M15</f>
        <v>49</v>
      </c>
      <c r="X15" s="17" t="n">
        <f aca="false">$C15*N15</f>
        <v>49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5</v>
      </c>
      <c r="E16" s="67" t="n">
        <v>5</v>
      </c>
      <c r="F16" s="67" t="n">
        <v>5</v>
      </c>
      <c r="G16" s="68" t="n">
        <f aca="false">$C16*(D16+E16+F16)</f>
        <v>105</v>
      </c>
      <c r="H16" s="67" t="n">
        <v>7.5</v>
      </c>
      <c r="I16" s="67" t="n">
        <v>7.5</v>
      </c>
      <c r="J16" s="67" t="n">
        <v>8.5</v>
      </c>
      <c r="K16" s="68" t="n">
        <f aca="false">$C16*(H16+I16+J16)</f>
        <v>164.5</v>
      </c>
      <c r="L16" s="67" t="n">
        <v>7.5</v>
      </c>
      <c r="M16" s="67" t="n">
        <v>7.5</v>
      </c>
      <c r="N16" s="67" t="n">
        <v>7.5</v>
      </c>
      <c r="O16" s="69" t="n">
        <f aca="false">$C16*(L16+M16+N16)</f>
        <v>157.5</v>
      </c>
      <c r="P16" s="70" t="n">
        <f aca="false">$C16*D16</f>
        <v>35</v>
      </c>
      <c r="Q16" s="65" t="n">
        <f aca="false">$C16*E16</f>
        <v>35</v>
      </c>
      <c r="R16" s="17" t="n">
        <f aca="false">$C16*F16</f>
        <v>35</v>
      </c>
      <c r="S16" s="64" t="n">
        <f aca="false">$C16*H16</f>
        <v>52.5</v>
      </c>
      <c r="T16" s="65" t="n">
        <f aca="false">$C16*I16</f>
        <v>52.5</v>
      </c>
      <c r="U16" s="17" t="n">
        <f aca="false">$C16*J16</f>
        <v>59.5</v>
      </c>
      <c r="V16" s="64" t="n">
        <f aca="false">$C16*L16</f>
        <v>52.5</v>
      </c>
      <c r="W16" s="65" t="n">
        <f aca="false">$C16*M16</f>
        <v>52.5</v>
      </c>
      <c r="X16" s="17" t="n">
        <f aca="false">$C16*N16</f>
        <v>52.5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6</v>
      </c>
      <c r="E17" s="67" t="n">
        <v>6</v>
      </c>
      <c r="F17" s="67" t="n">
        <v>6</v>
      </c>
      <c r="G17" s="68" t="n">
        <f aca="false">$C17*(D17+E17+F17)</f>
        <v>198</v>
      </c>
      <c r="H17" s="67" t="n">
        <v>7</v>
      </c>
      <c r="I17" s="67" t="n">
        <v>7</v>
      </c>
      <c r="J17" s="67" t="n">
        <v>8.5</v>
      </c>
      <c r="K17" s="68" t="n">
        <f aca="false">$C17*(H17+I17+J17)</f>
        <v>247.5</v>
      </c>
      <c r="L17" s="67" t="n">
        <v>9</v>
      </c>
      <c r="M17" s="67" t="n">
        <v>9</v>
      </c>
      <c r="N17" s="67" t="n">
        <v>9</v>
      </c>
      <c r="O17" s="69" t="n">
        <f aca="false">$C17*(L17+M17+N17)</f>
        <v>297</v>
      </c>
      <c r="P17" s="70" t="n">
        <f aca="false">$C17*D17</f>
        <v>66</v>
      </c>
      <c r="Q17" s="65" t="n">
        <f aca="false">$C17*E17</f>
        <v>66</v>
      </c>
      <c r="R17" s="17" t="n">
        <f aca="false">$C17*F17</f>
        <v>66</v>
      </c>
      <c r="S17" s="64" t="n">
        <f aca="false">$C17*H17</f>
        <v>77</v>
      </c>
      <c r="T17" s="65" t="n">
        <f aca="false">$C17*I17</f>
        <v>77</v>
      </c>
      <c r="U17" s="17" t="n">
        <f aca="false">$C17*J17</f>
        <v>93.5</v>
      </c>
      <c r="V17" s="64" t="n">
        <f aca="false">$C17*L17</f>
        <v>99</v>
      </c>
      <c r="W17" s="65" t="n">
        <f aca="false">$C17*M17</f>
        <v>99</v>
      </c>
      <c r="X17" s="17" t="n">
        <f aca="false">$C17*N17</f>
        <v>99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</v>
      </c>
      <c r="E18" s="67" t="n">
        <v>6</v>
      </c>
      <c r="F18" s="67" t="n">
        <v>6</v>
      </c>
      <c r="G18" s="68" t="n">
        <f aca="false">$C18*(D18+E18+F18)</f>
        <v>72</v>
      </c>
      <c r="H18" s="67" t="n">
        <v>6</v>
      </c>
      <c r="I18" s="67" t="n">
        <v>6</v>
      </c>
      <c r="J18" s="67" t="n">
        <v>6</v>
      </c>
      <c r="K18" s="68" t="n">
        <f aca="false">$C18*(H18+I18+J18)</f>
        <v>72</v>
      </c>
      <c r="L18" s="67" t="n">
        <v>6</v>
      </c>
      <c r="M18" s="67" t="n">
        <v>6</v>
      </c>
      <c r="N18" s="67" t="n">
        <v>6</v>
      </c>
      <c r="O18" s="69" t="n">
        <f aca="false">$C18*(L18+M18+N18)</f>
        <v>72</v>
      </c>
      <c r="P18" s="70" t="n">
        <f aca="false">$C18*D18</f>
        <v>24</v>
      </c>
      <c r="Q18" s="65" t="n">
        <f aca="false">$C18*E18</f>
        <v>24</v>
      </c>
      <c r="R18" s="17" t="n">
        <f aca="false">$C18*F18</f>
        <v>24</v>
      </c>
      <c r="S18" s="64" t="n">
        <f aca="false">$C18*H18</f>
        <v>24</v>
      </c>
      <c r="T18" s="65" t="n">
        <f aca="false">$C18*I18</f>
        <v>24</v>
      </c>
      <c r="U18" s="17" t="n">
        <f aca="false">$C18*J18</f>
        <v>24</v>
      </c>
      <c r="V18" s="64" t="n">
        <f aca="false">$C18*L18</f>
        <v>24</v>
      </c>
      <c r="W18" s="65" t="n">
        <f aca="false">$C18*M18</f>
        <v>24</v>
      </c>
      <c r="X18" s="17" t="n">
        <f aca="false">$C18*N18</f>
        <v>24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5</v>
      </c>
      <c r="E19" s="67" t="n">
        <v>5</v>
      </c>
      <c r="F19" s="67" t="n">
        <v>5</v>
      </c>
      <c r="G19" s="68" t="n">
        <f aca="false">$C19*(D19+E19+F19)</f>
        <v>135</v>
      </c>
      <c r="H19" s="67" t="n">
        <v>6.5</v>
      </c>
      <c r="I19" s="67" t="n">
        <v>6.5</v>
      </c>
      <c r="J19" s="67" t="n">
        <v>6.5</v>
      </c>
      <c r="K19" s="68" t="n">
        <f aca="false">$C19*(H19+I19+J19)</f>
        <v>175.5</v>
      </c>
      <c r="L19" s="67" t="n">
        <v>7</v>
      </c>
      <c r="M19" s="67" t="n">
        <v>7</v>
      </c>
      <c r="N19" s="67" t="n">
        <v>7</v>
      </c>
      <c r="O19" s="69" t="n">
        <f aca="false">$C19*(L19+M19+N19)</f>
        <v>189</v>
      </c>
      <c r="P19" s="70" t="n">
        <f aca="false">$C19*D19</f>
        <v>45</v>
      </c>
      <c r="Q19" s="65" t="n">
        <f aca="false">$C19*E19</f>
        <v>45</v>
      </c>
      <c r="R19" s="17" t="n">
        <f aca="false">$C19*F19</f>
        <v>45</v>
      </c>
      <c r="S19" s="64" t="n">
        <f aca="false">$C19*H19</f>
        <v>58.5</v>
      </c>
      <c r="T19" s="65" t="n">
        <f aca="false">$C19*I19</f>
        <v>58.5</v>
      </c>
      <c r="U19" s="17" t="n">
        <f aca="false">$C19*J19</f>
        <v>58.5</v>
      </c>
      <c r="V19" s="64" t="n">
        <f aca="false">$C19*L19</f>
        <v>63</v>
      </c>
      <c r="W19" s="65" t="n">
        <f aca="false">$C19*M19</f>
        <v>63</v>
      </c>
      <c r="X19" s="17" t="n">
        <f aca="false">$C19*N19</f>
        <v>63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</v>
      </c>
      <c r="E20" s="67" t="n">
        <v>6</v>
      </c>
      <c r="F20" s="67" t="n">
        <v>6</v>
      </c>
      <c r="G20" s="68" t="n">
        <f aca="false">$C20*(D20+E20+F20)</f>
        <v>162</v>
      </c>
      <c r="H20" s="67" t="n">
        <v>7.5</v>
      </c>
      <c r="I20" s="67" t="n">
        <v>7.5</v>
      </c>
      <c r="J20" s="67" t="n">
        <v>7.5</v>
      </c>
      <c r="K20" s="68" t="n">
        <f aca="false">$C20*(H20+I20+J20)</f>
        <v>202.5</v>
      </c>
      <c r="L20" s="67" t="n">
        <v>8</v>
      </c>
      <c r="M20" s="67" t="n">
        <v>8</v>
      </c>
      <c r="N20" s="67" t="n">
        <v>8</v>
      </c>
      <c r="O20" s="69" t="n">
        <f aca="false">$C20*(L20+M20+N20)</f>
        <v>216</v>
      </c>
      <c r="P20" s="70" t="n">
        <f aca="false">$C20*D20</f>
        <v>54</v>
      </c>
      <c r="Q20" s="65" t="n">
        <f aca="false">$C20*E20</f>
        <v>54</v>
      </c>
      <c r="R20" s="17" t="n">
        <f aca="false">$C20*F20</f>
        <v>54</v>
      </c>
      <c r="S20" s="64" t="n">
        <f aca="false">$C20*H20</f>
        <v>67.5</v>
      </c>
      <c r="T20" s="65" t="n">
        <f aca="false">$C20*I20</f>
        <v>67.5</v>
      </c>
      <c r="U20" s="17" t="n">
        <f aca="false">$C20*J20</f>
        <v>67.5</v>
      </c>
      <c r="V20" s="64" t="n">
        <f aca="false">$C20*L20</f>
        <v>72</v>
      </c>
      <c r="W20" s="65" t="n">
        <f aca="false">$C20*M20</f>
        <v>72</v>
      </c>
      <c r="X20" s="17" t="n">
        <f aca="false">$C20*N20</f>
        <v>72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780</v>
      </c>
      <c r="H21" s="4"/>
      <c r="I21" s="4"/>
      <c r="J21" s="4"/>
      <c r="K21" s="72" t="n">
        <f aca="false">SUM(K8:K20)</f>
        <v>2041</v>
      </c>
      <c r="L21" s="4"/>
      <c r="M21" s="4"/>
      <c r="N21" s="4"/>
      <c r="O21" s="72" t="n">
        <f aca="false">SUM(O8:O20)</f>
        <v>2303</v>
      </c>
      <c r="P21" s="73" t="n">
        <f aca="false">SUM(P8:P20)</f>
        <v>591</v>
      </c>
      <c r="Q21" s="74" t="n">
        <f aca="false">SUM(Q8:Q20)</f>
        <v>584</v>
      </c>
      <c r="R21" s="75" t="n">
        <f aca="false">SUM(R8:R20)</f>
        <v>605</v>
      </c>
      <c r="S21" s="76" t="n">
        <f aca="false">SUM(S8:S20)</f>
        <v>626.5</v>
      </c>
      <c r="T21" s="77" t="n">
        <f aca="false">SUM(T8:T20)</f>
        <v>661.5</v>
      </c>
      <c r="U21" s="78" t="n">
        <f aca="false">SUM(U8:U20)</f>
        <v>753</v>
      </c>
      <c r="V21" s="79" t="n">
        <f aca="false">SUM(V8:V20)</f>
        <v>766.5</v>
      </c>
      <c r="W21" s="80" t="n">
        <f aca="false">SUM(W8:W20)</f>
        <v>759.5</v>
      </c>
      <c r="X21" s="81" t="n">
        <f aca="false">SUM(X8:X20)</f>
        <v>777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2172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3.5" hidden="false" customHeight="true" outlineLevel="0" collapsed="false">
      <c r="A27" s="36" t="s">
        <v>40</v>
      </c>
      <c r="B27" s="36"/>
      <c r="C27" s="66" t="n">
        <v>4</v>
      </c>
      <c r="D27" s="67" t="n">
        <v>8</v>
      </c>
      <c r="E27" s="67" t="n">
        <v>8</v>
      </c>
      <c r="F27" s="67" t="n">
        <v>8</v>
      </c>
      <c r="G27" s="68" t="n">
        <f aca="false">$C27*(D27+E27+F27)</f>
        <v>96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32</v>
      </c>
      <c r="Q27" s="65" t="n">
        <f aca="false">$C27*E27</f>
        <v>32</v>
      </c>
      <c r="R27" s="17" t="n">
        <f aca="false">$C27*F27</f>
        <v>32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8</v>
      </c>
      <c r="E28" s="67" t="n">
        <v>8</v>
      </c>
      <c r="F28" s="67" t="n">
        <v>9</v>
      </c>
      <c r="G28" s="68" t="n">
        <f aca="false">$C28*(D28+E28+F28)</f>
        <v>100</v>
      </c>
      <c r="H28" s="4"/>
      <c r="M28" s="4"/>
      <c r="N28" s="4"/>
      <c r="O28" s="51"/>
      <c r="P28" s="70" t="n">
        <f aca="false">$C28*D28</f>
        <v>32</v>
      </c>
      <c r="Q28" s="65" t="n">
        <f aca="false">$C28*E28</f>
        <v>32</v>
      </c>
      <c r="R28" s="17" t="n">
        <f aca="false">$C28*F28</f>
        <v>36</v>
      </c>
    </row>
    <row r="29" customFormat="false" ht="12.75" hidden="false" customHeight="true" outlineLevel="0" collapsed="false">
      <c r="A29" s="36" t="s">
        <v>42</v>
      </c>
      <c r="B29" s="36"/>
      <c r="C29" s="66" t="n">
        <v>4</v>
      </c>
      <c r="D29" s="67" t="n">
        <v>8</v>
      </c>
      <c r="E29" s="67" t="n">
        <v>8</v>
      </c>
      <c r="F29" s="67" t="n">
        <v>8</v>
      </c>
      <c r="G29" s="68" t="n">
        <f aca="false">$C29*(D29+E29+F29)</f>
        <v>96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32</v>
      </c>
      <c r="Q29" s="65" t="n">
        <f aca="false">$C29*E29</f>
        <v>32</v>
      </c>
      <c r="R29" s="17" t="n">
        <f aca="false">$C29*F29</f>
        <v>32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4</v>
      </c>
      <c r="E30" s="67" t="n">
        <v>4</v>
      </c>
      <c r="F30" s="67" t="n">
        <v>4</v>
      </c>
      <c r="G30" s="68" t="n">
        <f aca="false">$C30*(D30+E30+F30)</f>
        <v>84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28</v>
      </c>
      <c r="Q30" s="65" t="n">
        <f aca="false">$C30*E30</f>
        <v>28</v>
      </c>
      <c r="R30" s="17" t="n">
        <f aca="false">$C30*F30</f>
        <v>28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9</v>
      </c>
      <c r="E31" s="67" t="n">
        <v>9</v>
      </c>
      <c r="F31" s="67" t="n">
        <v>9</v>
      </c>
      <c r="G31" s="68" t="n">
        <f aca="false">$C31*(D31+E31+F31)</f>
        <v>108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36</v>
      </c>
      <c r="Q31" s="65" t="n">
        <f aca="false">$C31*E31</f>
        <v>36</v>
      </c>
      <c r="R31" s="17" t="n">
        <f aca="false">$C31*F31</f>
        <v>36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9</v>
      </c>
      <c r="E32" s="67" t="n">
        <v>9</v>
      </c>
      <c r="F32" s="67" t="n">
        <v>9</v>
      </c>
      <c r="G32" s="68" t="n">
        <f aca="false">$C32*(D32+E32+F32)</f>
        <v>54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18</v>
      </c>
      <c r="Q32" s="100" t="n">
        <f aca="false">$C32*E32</f>
        <v>18</v>
      </c>
      <c r="R32" s="101" t="n">
        <f aca="false">$C32*F32</f>
        <v>18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538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78</v>
      </c>
      <c r="Q33" s="103" t="n">
        <f aca="false">SUM(Q27:Q32)</f>
        <v>178</v>
      </c>
      <c r="R33" s="104" t="n">
        <f aca="false">SUM(R27:R32)</f>
        <v>182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0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51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6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569</v>
      </c>
      <c r="F4" s="47" t="s">
        <v>18</v>
      </c>
      <c r="G4" s="48" t="n">
        <f aca="false">G21</f>
        <v>1645.5</v>
      </c>
      <c r="H4" s="47" t="s">
        <v>19</v>
      </c>
      <c r="I4" s="48" t="n">
        <f aca="false">K21</f>
        <v>1806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1726</v>
      </c>
      <c r="N4" s="47" t="s">
        <v>22</v>
      </c>
      <c r="O4" s="49" t="n">
        <f aca="false">B22+G33</f>
        <v>2295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5.5</v>
      </c>
      <c r="E8" s="67" t="n">
        <v>5.5</v>
      </c>
      <c r="F8" s="67" t="n">
        <v>5</v>
      </c>
      <c r="G8" s="68" t="n">
        <f aca="false">$C8*(D8+E8+F8)</f>
        <v>176</v>
      </c>
      <c r="H8" s="67" t="n">
        <v>6</v>
      </c>
      <c r="I8" s="67" t="n">
        <v>6</v>
      </c>
      <c r="J8" s="67" t="n">
        <v>6</v>
      </c>
      <c r="K8" s="68" t="n">
        <f aca="false">$C8*(H8+I8+J8)</f>
        <v>198</v>
      </c>
      <c r="L8" s="67"/>
      <c r="M8" s="67"/>
      <c r="N8" s="67"/>
      <c r="O8" s="69" t="n">
        <f aca="false">$C8*(L8+M8+N8)</f>
        <v>0</v>
      </c>
      <c r="P8" s="70" t="n">
        <f aca="false">$C8*D8</f>
        <v>60.5</v>
      </c>
      <c r="Q8" s="65" t="n">
        <f aca="false">$C8*E8</f>
        <v>60.5</v>
      </c>
      <c r="R8" s="17" t="n">
        <f aca="false">$C8*F8</f>
        <v>55</v>
      </c>
      <c r="S8" s="64" t="n">
        <f aca="false">$C8*H8</f>
        <v>66</v>
      </c>
      <c r="T8" s="65" t="n">
        <f aca="false">$C8*I8</f>
        <v>66</v>
      </c>
      <c r="U8" s="17" t="n">
        <f aca="false">$C8*J8</f>
        <v>66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</v>
      </c>
      <c r="E9" s="67" t="n">
        <v>5.5</v>
      </c>
      <c r="F9" s="67" t="n">
        <v>6</v>
      </c>
      <c r="G9" s="68" t="n">
        <f aca="false">$C9*(D9+E9+F9)</f>
        <v>122.5</v>
      </c>
      <c r="H9" s="67" t="n">
        <v>5</v>
      </c>
      <c r="I9" s="67" t="n">
        <v>5</v>
      </c>
      <c r="J9" s="67" t="n">
        <v>5</v>
      </c>
      <c r="K9" s="68" t="n">
        <f aca="false">$C9*(H9+I9+J9)</f>
        <v>105</v>
      </c>
      <c r="L9" s="67"/>
      <c r="M9" s="67"/>
      <c r="N9" s="67"/>
      <c r="O9" s="69" t="n">
        <f aca="false">$C9*(L9+M9+N9)</f>
        <v>0</v>
      </c>
      <c r="P9" s="70" t="n">
        <f aca="false">$C9*D9</f>
        <v>42</v>
      </c>
      <c r="Q9" s="65" t="n">
        <f aca="false">$C9*E9</f>
        <v>38.5</v>
      </c>
      <c r="R9" s="17" t="n">
        <f aca="false">$C9*F9</f>
        <v>42</v>
      </c>
      <c r="S9" s="64" t="n">
        <f aca="false">$C9*H9</f>
        <v>35</v>
      </c>
      <c r="T9" s="65" t="n">
        <f aca="false">$C9*I9</f>
        <v>35</v>
      </c>
      <c r="U9" s="17" t="n">
        <f aca="false">$C9*J9</f>
        <v>35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6</v>
      </c>
      <c r="E10" s="67" t="n">
        <v>6</v>
      </c>
      <c r="F10" s="67" t="n">
        <v>6</v>
      </c>
      <c r="G10" s="68" t="n">
        <f aca="false">$C10*(D10+E10+F10)</f>
        <v>126</v>
      </c>
      <c r="H10" s="67" t="n">
        <v>7.5</v>
      </c>
      <c r="I10" s="67" t="n">
        <v>7</v>
      </c>
      <c r="J10" s="67" t="n">
        <v>7</v>
      </c>
      <c r="K10" s="68" t="n">
        <f aca="false">$C10*(H10+I10+J10)</f>
        <v>150.5</v>
      </c>
      <c r="L10" s="67"/>
      <c r="M10" s="67"/>
      <c r="N10" s="67"/>
      <c r="O10" s="69" t="n">
        <f aca="false">$C10*(L10+M10+N10)</f>
        <v>0</v>
      </c>
      <c r="P10" s="70" t="n">
        <f aca="false">$C10*D10</f>
        <v>42</v>
      </c>
      <c r="Q10" s="65" t="n">
        <f aca="false">$C10*E10</f>
        <v>42</v>
      </c>
      <c r="R10" s="17" t="n">
        <f aca="false">$C10*F10</f>
        <v>42</v>
      </c>
      <c r="S10" s="64" t="n">
        <f aca="false">$C10*H10</f>
        <v>52.5</v>
      </c>
      <c r="T10" s="65" t="n">
        <f aca="false">$C10*I10</f>
        <v>49</v>
      </c>
      <c r="U10" s="17" t="n">
        <f aca="false">$C10*J10</f>
        <v>49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7</v>
      </c>
      <c r="E11" s="67" t="n">
        <v>6.5</v>
      </c>
      <c r="F11" s="67" t="n">
        <v>7</v>
      </c>
      <c r="G11" s="68" t="n">
        <f aca="false">$C11*(D11+E11+F11)</f>
        <v>143.5</v>
      </c>
      <c r="H11" s="67" t="n">
        <v>5.5</v>
      </c>
      <c r="I11" s="67" t="n">
        <v>5.5</v>
      </c>
      <c r="J11" s="67" t="n">
        <v>5</v>
      </c>
      <c r="K11" s="68" t="n">
        <f aca="false">$C11*(H11+I11+J11)</f>
        <v>112</v>
      </c>
      <c r="L11" s="67"/>
      <c r="M11" s="67"/>
      <c r="N11" s="67"/>
      <c r="O11" s="69" t="n">
        <f aca="false">$C11*(L11+M11+N11)</f>
        <v>0</v>
      </c>
      <c r="P11" s="70" t="n">
        <f aca="false">$C11*D11</f>
        <v>49</v>
      </c>
      <c r="Q11" s="65" t="n">
        <f aca="false">$C11*E11</f>
        <v>45.5</v>
      </c>
      <c r="R11" s="17" t="n">
        <f aca="false">$C11*F11</f>
        <v>49</v>
      </c>
      <c r="S11" s="64" t="n">
        <f aca="false">$C11*H11</f>
        <v>38.5</v>
      </c>
      <c r="T11" s="65" t="n">
        <f aca="false">$C11*I11</f>
        <v>38.5</v>
      </c>
      <c r="U11" s="17" t="n">
        <f aca="false">$C11*J11</f>
        <v>35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</v>
      </c>
      <c r="E12" s="67" t="n">
        <v>6</v>
      </c>
      <c r="F12" s="67" t="n">
        <v>6</v>
      </c>
      <c r="G12" s="68" t="n">
        <f aca="false">$C12*(D12+E12+F12)</f>
        <v>126</v>
      </c>
      <c r="H12" s="67" t="n">
        <v>6</v>
      </c>
      <c r="I12" s="67" t="n">
        <v>5.5</v>
      </c>
      <c r="J12" s="67" t="n">
        <v>6</v>
      </c>
      <c r="K12" s="68" t="n">
        <f aca="false">$C12*(H12+I12+J12)</f>
        <v>122.5</v>
      </c>
      <c r="L12" s="67"/>
      <c r="M12" s="67"/>
      <c r="N12" s="67"/>
      <c r="O12" s="69" t="n">
        <f aca="false">$C12*(L12+M12+N12)</f>
        <v>0</v>
      </c>
      <c r="P12" s="70" t="n">
        <f aca="false">$C12*D12</f>
        <v>42</v>
      </c>
      <c r="Q12" s="65" t="n">
        <f aca="false">$C12*E12</f>
        <v>42</v>
      </c>
      <c r="R12" s="17" t="n">
        <f aca="false">$C12*F12</f>
        <v>42</v>
      </c>
      <c r="S12" s="64" t="n">
        <f aca="false">$C12*H12</f>
        <v>42</v>
      </c>
      <c r="T12" s="65" t="n">
        <f aca="false">$C12*I12</f>
        <v>38.5</v>
      </c>
      <c r="U12" s="17" t="n">
        <f aca="false">$C12*J12</f>
        <v>42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5.5</v>
      </c>
      <c r="E13" s="67" t="n">
        <v>5.5</v>
      </c>
      <c r="F13" s="67" t="n">
        <v>5</v>
      </c>
      <c r="G13" s="68" t="n">
        <f aca="false">$C13*(D13+E13+F13)</f>
        <v>112</v>
      </c>
      <c r="H13" s="67" t="n">
        <v>6.5</v>
      </c>
      <c r="I13" s="67" t="n">
        <v>6.5</v>
      </c>
      <c r="J13" s="67" t="n">
        <v>6</v>
      </c>
      <c r="K13" s="68" t="n">
        <f aca="false">$C13*(H13+I13+J13)</f>
        <v>133</v>
      </c>
      <c r="L13" s="67"/>
      <c r="M13" s="67"/>
      <c r="N13" s="67"/>
      <c r="O13" s="69" t="n">
        <f aca="false">$C13*(L13+M13+N13)</f>
        <v>0</v>
      </c>
      <c r="P13" s="70" t="n">
        <f aca="false">$C13*D13</f>
        <v>38.5</v>
      </c>
      <c r="Q13" s="65" t="n">
        <f aca="false">$C13*E13</f>
        <v>38.5</v>
      </c>
      <c r="R13" s="17" t="n">
        <f aca="false">$C13*F13</f>
        <v>35</v>
      </c>
      <c r="S13" s="64" t="n">
        <f aca="false">$C13*H13</f>
        <v>45.5</v>
      </c>
      <c r="T13" s="65" t="n">
        <f aca="false">$C13*I13</f>
        <v>45.5</v>
      </c>
      <c r="U13" s="17" t="n">
        <f aca="false">$C13*J13</f>
        <v>42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5.5</v>
      </c>
      <c r="E14" s="67" t="n">
        <v>5</v>
      </c>
      <c r="F14" s="67" t="n">
        <v>5</v>
      </c>
      <c r="G14" s="68" t="n">
        <f aca="false">$C14*(D14+E14+F14)</f>
        <v>108.5</v>
      </c>
      <c r="H14" s="67" t="n">
        <v>5</v>
      </c>
      <c r="I14" s="67" t="n">
        <v>4.5</v>
      </c>
      <c r="J14" s="67" t="n">
        <v>4</v>
      </c>
      <c r="K14" s="68" t="n">
        <f aca="false">$C14*(H14+I14+J14)</f>
        <v>94.5</v>
      </c>
      <c r="L14" s="67"/>
      <c r="M14" s="67"/>
      <c r="N14" s="67"/>
      <c r="O14" s="69" t="n">
        <f aca="false">$C14*(L14+M14+N14)</f>
        <v>0</v>
      </c>
      <c r="P14" s="70" t="n">
        <f aca="false">$C14*D14</f>
        <v>38.5</v>
      </c>
      <c r="Q14" s="65" t="n">
        <f aca="false">$C14*E14</f>
        <v>35</v>
      </c>
      <c r="R14" s="17" t="n">
        <f aca="false">$C14*F14</f>
        <v>35</v>
      </c>
      <c r="S14" s="64" t="n">
        <f aca="false">$C14*H14</f>
        <v>35</v>
      </c>
      <c r="T14" s="65" t="n">
        <f aca="false">$C14*I14</f>
        <v>31.5</v>
      </c>
      <c r="U14" s="17" t="n">
        <f aca="false">$C14*J14</f>
        <v>28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6</v>
      </c>
      <c r="E15" s="67" t="n">
        <v>5.5</v>
      </c>
      <c r="F15" s="67" t="n">
        <v>6</v>
      </c>
      <c r="G15" s="68" t="n">
        <f aca="false">$C15*(D15+E15+F15)</f>
        <v>122.5</v>
      </c>
      <c r="H15" s="67" t="n">
        <v>8</v>
      </c>
      <c r="I15" s="67" t="n">
        <v>8</v>
      </c>
      <c r="J15" s="67" t="n">
        <v>8</v>
      </c>
      <c r="K15" s="68" t="n">
        <f aca="false">$C15*(H15+I15+J15)</f>
        <v>168</v>
      </c>
      <c r="L15" s="67"/>
      <c r="M15" s="67"/>
      <c r="N15" s="67"/>
      <c r="O15" s="69" t="n">
        <f aca="false">$C15*(L15+M15+N15)</f>
        <v>0</v>
      </c>
      <c r="P15" s="70" t="n">
        <f aca="false">$C15*D15</f>
        <v>42</v>
      </c>
      <c r="Q15" s="65" t="n">
        <f aca="false">$C15*E15</f>
        <v>38.5</v>
      </c>
      <c r="R15" s="17" t="n">
        <f aca="false">$C15*F15</f>
        <v>42</v>
      </c>
      <c r="S15" s="64" t="n">
        <f aca="false">$C15*H15</f>
        <v>56</v>
      </c>
      <c r="T15" s="65" t="n">
        <f aca="false">$C15*I15</f>
        <v>56</v>
      </c>
      <c r="U15" s="17" t="n">
        <f aca="false">$C15*J15</f>
        <v>56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5.5</v>
      </c>
      <c r="E16" s="67" t="n">
        <v>5</v>
      </c>
      <c r="F16" s="67" t="n">
        <v>4</v>
      </c>
      <c r="G16" s="68" t="n">
        <f aca="false">$C16*(D16+E16+F16)</f>
        <v>101.5</v>
      </c>
      <c r="H16" s="67" t="n">
        <v>6.5</v>
      </c>
      <c r="I16" s="67" t="n">
        <v>6.5</v>
      </c>
      <c r="J16" s="67" t="n">
        <v>6.5</v>
      </c>
      <c r="K16" s="68" t="n">
        <f aca="false">$C16*(H16+I16+J16)</f>
        <v>136.5</v>
      </c>
      <c r="L16" s="67"/>
      <c r="M16" s="67"/>
      <c r="N16" s="67"/>
      <c r="O16" s="69" t="n">
        <f aca="false">$C16*(L16+M16+N16)</f>
        <v>0</v>
      </c>
      <c r="P16" s="70" t="n">
        <f aca="false">$C16*D16</f>
        <v>38.5</v>
      </c>
      <c r="Q16" s="65" t="n">
        <f aca="false">$C16*E16</f>
        <v>35</v>
      </c>
      <c r="R16" s="17" t="n">
        <f aca="false">$C16*F16</f>
        <v>28</v>
      </c>
      <c r="S16" s="64" t="n">
        <f aca="false">$C16*H16</f>
        <v>45.5</v>
      </c>
      <c r="T16" s="65" t="n">
        <f aca="false">$C16*I16</f>
        <v>45.5</v>
      </c>
      <c r="U16" s="17" t="n">
        <f aca="false">$C16*J16</f>
        <v>45.5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5</v>
      </c>
      <c r="E17" s="67" t="n">
        <v>5</v>
      </c>
      <c r="F17" s="67" t="n">
        <v>5</v>
      </c>
      <c r="G17" s="68" t="n">
        <f aca="false">$C17*(D17+E17+F17)</f>
        <v>165</v>
      </c>
      <c r="H17" s="67" t="n">
        <v>6</v>
      </c>
      <c r="I17" s="67" t="n">
        <v>6</v>
      </c>
      <c r="J17" s="67" t="n">
        <v>6.5</v>
      </c>
      <c r="K17" s="68" t="n">
        <f aca="false">$C17*(H17+I17+J17)</f>
        <v>203.5</v>
      </c>
      <c r="L17" s="67"/>
      <c r="M17" s="67"/>
      <c r="N17" s="67"/>
      <c r="O17" s="69" t="n">
        <f aca="false">$C17*(L17+M17+N17)</f>
        <v>0</v>
      </c>
      <c r="P17" s="70" t="n">
        <f aca="false">$C17*D17</f>
        <v>55</v>
      </c>
      <c r="Q17" s="65" t="n">
        <f aca="false">$C17*E17</f>
        <v>55</v>
      </c>
      <c r="R17" s="17" t="n">
        <f aca="false">$C17*F17</f>
        <v>55</v>
      </c>
      <c r="S17" s="64" t="n">
        <f aca="false">$C17*H17</f>
        <v>66</v>
      </c>
      <c r="T17" s="65" t="n">
        <f aca="false">$C17*I17</f>
        <v>66</v>
      </c>
      <c r="U17" s="17" t="n">
        <f aca="false">$C17*J17</f>
        <v>71.5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</v>
      </c>
      <c r="E18" s="67" t="n">
        <v>6</v>
      </c>
      <c r="F18" s="67" t="n">
        <v>6</v>
      </c>
      <c r="G18" s="68" t="n">
        <f aca="false">$C18*(D18+E18+F18)</f>
        <v>72</v>
      </c>
      <c r="H18" s="67" t="n">
        <v>6</v>
      </c>
      <c r="I18" s="67" t="n">
        <v>6</v>
      </c>
      <c r="J18" s="67" t="n">
        <v>6</v>
      </c>
      <c r="K18" s="68" t="n">
        <f aca="false">$C18*(H18+I18+J18)</f>
        <v>72</v>
      </c>
      <c r="L18" s="67"/>
      <c r="M18" s="67"/>
      <c r="N18" s="67"/>
      <c r="O18" s="69" t="n">
        <f aca="false">$C18*(L18+M18+N18)</f>
        <v>0</v>
      </c>
      <c r="P18" s="70" t="n">
        <f aca="false">$C18*D18</f>
        <v>24</v>
      </c>
      <c r="Q18" s="65" t="n">
        <f aca="false">$C18*E18</f>
        <v>24</v>
      </c>
      <c r="R18" s="17" t="n">
        <f aca="false">$C18*F18</f>
        <v>24</v>
      </c>
      <c r="S18" s="64" t="n">
        <f aca="false">$C18*H18</f>
        <v>24</v>
      </c>
      <c r="T18" s="65" t="n">
        <f aca="false">$C18*I18</f>
        <v>24</v>
      </c>
      <c r="U18" s="17" t="n">
        <f aca="false">$C18*J18</f>
        <v>24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5</v>
      </c>
      <c r="E19" s="67" t="n">
        <v>5</v>
      </c>
      <c r="F19" s="67" t="n">
        <v>5</v>
      </c>
      <c r="G19" s="68" t="n">
        <f aca="false">$C19*(D19+E19+F19)</f>
        <v>135</v>
      </c>
      <c r="H19" s="67" t="n">
        <v>5.5</v>
      </c>
      <c r="I19" s="67" t="n">
        <v>5.5</v>
      </c>
      <c r="J19" s="67" t="n">
        <v>5.5</v>
      </c>
      <c r="K19" s="68" t="n">
        <f aca="false">$C19*(H19+I19+J19)</f>
        <v>148.5</v>
      </c>
      <c r="L19" s="67"/>
      <c r="M19" s="67"/>
      <c r="N19" s="67"/>
      <c r="O19" s="69" t="n">
        <f aca="false">$C19*(L19+M19+N19)</f>
        <v>0</v>
      </c>
      <c r="P19" s="70" t="n">
        <f aca="false">$C19*D19</f>
        <v>45</v>
      </c>
      <c r="Q19" s="65" t="n">
        <f aca="false">$C19*E19</f>
        <v>45</v>
      </c>
      <c r="R19" s="17" t="n">
        <f aca="false">$C19*F19</f>
        <v>45</v>
      </c>
      <c r="S19" s="64" t="n">
        <f aca="false">$C19*H19</f>
        <v>49.5</v>
      </c>
      <c r="T19" s="65" t="n">
        <f aca="false">$C19*I19</f>
        <v>49.5</v>
      </c>
      <c r="U19" s="17" t="n">
        <f aca="false">$C19*J19</f>
        <v>49.5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5</v>
      </c>
      <c r="E20" s="67" t="n">
        <v>5</v>
      </c>
      <c r="F20" s="67" t="n">
        <v>5</v>
      </c>
      <c r="G20" s="68" t="n">
        <f aca="false">$C20*(D20+E20+F20)</f>
        <v>135</v>
      </c>
      <c r="H20" s="67" t="n">
        <v>6</v>
      </c>
      <c r="I20" s="67" t="n">
        <v>6</v>
      </c>
      <c r="J20" s="67" t="n">
        <v>6</v>
      </c>
      <c r="K20" s="68" t="n">
        <f aca="false">$C20*(H20+I20+J20)</f>
        <v>162</v>
      </c>
      <c r="L20" s="67"/>
      <c r="M20" s="67"/>
      <c r="N20" s="67"/>
      <c r="O20" s="69" t="n">
        <f aca="false">$C20*(L20+M20+N20)</f>
        <v>0</v>
      </c>
      <c r="P20" s="70" t="n">
        <f aca="false">$C20*D20</f>
        <v>45</v>
      </c>
      <c r="Q20" s="65" t="n">
        <f aca="false">$C20*E20</f>
        <v>45</v>
      </c>
      <c r="R20" s="17" t="n">
        <f aca="false">$C20*F20</f>
        <v>45</v>
      </c>
      <c r="S20" s="64" t="n">
        <f aca="false">$C20*H20</f>
        <v>54</v>
      </c>
      <c r="T20" s="65" t="n">
        <f aca="false">$C20*I20</f>
        <v>54</v>
      </c>
      <c r="U20" s="17" t="n">
        <f aca="false">$C20*J20</f>
        <v>54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645.5</v>
      </c>
      <c r="H21" s="4"/>
      <c r="I21" s="4"/>
      <c r="J21" s="4"/>
      <c r="K21" s="72" t="n">
        <f aca="false">SUM(K8:K20)</f>
        <v>1806</v>
      </c>
      <c r="L21" s="4"/>
      <c r="M21" s="109"/>
      <c r="N21" s="4"/>
      <c r="O21" s="72" t="n">
        <f aca="false">SUM(O8:O20)</f>
        <v>0</v>
      </c>
      <c r="P21" s="73" t="n">
        <f aca="false">SUM(P8:P20)</f>
        <v>562</v>
      </c>
      <c r="Q21" s="74" t="n">
        <f aca="false">SUM(Q8:Q20)</f>
        <v>544.5</v>
      </c>
      <c r="R21" s="75" t="n">
        <f aca="false">SUM(R8:R20)</f>
        <v>539</v>
      </c>
      <c r="S21" s="76" t="n">
        <f aca="false">SUM(S8:S20)</f>
        <v>609.5</v>
      </c>
      <c r="T21" s="77" t="n">
        <f aca="false">SUM(T8:T20)</f>
        <v>599</v>
      </c>
      <c r="U21" s="78" t="n">
        <f aca="false">SUM(U8:U20)</f>
        <v>597.5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1726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 t="n">
        <v>0.2</v>
      </c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9</v>
      </c>
      <c r="E27" s="67" t="n">
        <v>9</v>
      </c>
      <c r="F27" s="67" t="n">
        <v>9</v>
      </c>
      <c r="G27" s="68" t="n">
        <f aca="false">$C27*(D27+E27+F27)</f>
        <v>108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36</v>
      </c>
      <c r="Q27" s="65" t="n">
        <f aca="false">$C27*E27</f>
        <v>36</v>
      </c>
      <c r="R27" s="17" t="n">
        <f aca="false">$C27*F27</f>
        <v>36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7</v>
      </c>
      <c r="E28" s="67" t="n">
        <v>8</v>
      </c>
      <c r="F28" s="67" t="n">
        <v>7</v>
      </c>
      <c r="G28" s="68" t="n">
        <f aca="false">$C28*(D28+E28+F28)</f>
        <v>88</v>
      </c>
      <c r="H28" s="4"/>
      <c r="M28" s="4"/>
      <c r="N28" s="4"/>
      <c r="O28" s="51"/>
      <c r="P28" s="70" t="n">
        <f aca="false">$C28*D28</f>
        <v>28</v>
      </c>
      <c r="Q28" s="65" t="n">
        <f aca="false">$C28*E28</f>
        <v>32</v>
      </c>
      <c r="R28" s="17" t="n">
        <f aca="false">$C28*F28</f>
        <v>28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8</v>
      </c>
      <c r="E29" s="67" t="n">
        <v>7</v>
      </c>
      <c r="F29" s="67" t="n">
        <v>8</v>
      </c>
      <c r="G29" s="68" t="n">
        <f aca="false">$C29*(D29+E29+F29)</f>
        <v>92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32</v>
      </c>
      <c r="Q29" s="65" t="n">
        <f aca="false">$C29*E29</f>
        <v>28</v>
      </c>
      <c r="R29" s="17" t="n">
        <f aca="false">$C29*F29</f>
        <v>32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6</v>
      </c>
      <c r="E30" s="67" t="n">
        <v>6</v>
      </c>
      <c r="F30" s="67" t="n">
        <v>6</v>
      </c>
      <c r="G30" s="68" t="n">
        <f aca="false">$C30*(D30+E30+F30)</f>
        <v>126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42</v>
      </c>
      <c r="Q30" s="65" t="n">
        <f aca="false">$C30*E30</f>
        <v>42</v>
      </c>
      <c r="R30" s="17" t="n">
        <f aca="false">$C30*F30</f>
        <v>42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1</v>
      </c>
      <c r="E31" s="67" t="n">
        <v>1</v>
      </c>
      <c r="F31" s="67" t="n">
        <v>1</v>
      </c>
      <c r="G31" s="68" t="n">
        <f aca="false">$C31*(D31+E31+F31)</f>
        <v>12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4</v>
      </c>
      <c r="Q31" s="65" t="n">
        <f aca="false">$C31*E31</f>
        <v>4</v>
      </c>
      <c r="R31" s="17" t="n">
        <f aca="false">$C31*F31</f>
        <v>4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8</v>
      </c>
      <c r="E32" s="67" t="n">
        <v>8</v>
      </c>
      <c r="F32" s="67" t="n">
        <v>8</v>
      </c>
      <c r="G32" s="68" t="n">
        <f aca="false">$C32*(D32+E32+F32)</f>
        <v>48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16</v>
      </c>
      <c r="Q32" s="100" t="n">
        <f aca="false">$C32*E32</f>
        <v>16</v>
      </c>
      <c r="R32" s="101" t="n">
        <f aca="false">$C32*F32</f>
        <v>16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569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58</v>
      </c>
      <c r="Q33" s="103" t="n">
        <f aca="false">SUM(Q27:Q32)</f>
        <v>158</v>
      </c>
      <c r="R33" s="104" t="n">
        <f aca="false">SUM(R27:R32)</f>
        <v>158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2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53</v>
      </c>
      <c r="D2" s="39"/>
    </row>
    <row r="3" customFormat="false" ht="13.5" hidden="false" customHeight="false" outlineLevel="0" collapsed="false">
      <c r="A3" s="40" t="s">
        <v>16</v>
      </c>
      <c r="B3" s="41" t="n">
        <v>4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540</v>
      </c>
      <c r="F4" s="47" t="s">
        <v>18</v>
      </c>
      <c r="G4" s="48" t="n">
        <f aca="false">G21</f>
        <v>2081</v>
      </c>
      <c r="H4" s="47" t="s">
        <v>19</v>
      </c>
      <c r="I4" s="48" t="n">
        <f aca="false">K21</f>
        <v>2481.5</v>
      </c>
      <c r="J4" s="47" t="s">
        <v>20</v>
      </c>
      <c r="K4" s="48" t="n">
        <f aca="false">O21</f>
        <v>2522.5</v>
      </c>
      <c r="L4" s="47" t="s">
        <v>21</v>
      </c>
      <c r="M4" s="48" t="n">
        <f aca="false">B22</f>
        <v>2502</v>
      </c>
      <c r="N4" s="47" t="s">
        <v>22</v>
      </c>
      <c r="O4" s="49" t="n">
        <f aca="false">B22+G33</f>
        <v>3042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6.5</v>
      </c>
      <c r="E8" s="67" t="n">
        <v>6.5</v>
      </c>
      <c r="F8" s="67" t="n">
        <v>7</v>
      </c>
      <c r="G8" s="68" t="n">
        <f aca="false">$C8*(D8+E8+F8)</f>
        <v>220</v>
      </c>
      <c r="H8" s="67" t="n">
        <v>9</v>
      </c>
      <c r="I8" s="67" t="n">
        <v>9</v>
      </c>
      <c r="J8" s="67" t="n">
        <v>9.5</v>
      </c>
      <c r="K8" s="68" t="n">
        <f aca="false">$C8*(H8+I8+J8)</f>
        <v>302.5</v>
      </c>
      <c r="L8" s="67" t="n">
        <v>8.5</v>
      </c>
      <c r="M8" s="67" t="n">
        <v>8.5</v>
      </c>
      <c r="N8" s="67" t="n">
        <v>8.5</v>
      </c>
      <c r="O8" s="69" t="n">
        <f aca="false">$C8*(L8+M8+N8)</f>
        <v>280.5</v>
      </c>
      <c r="P8" s="70" t="n">
        <f aca="false">$C8*D8</f>
        <v>71.5</v>
      </c>
      <c r="Q8" s="65" t="n">
        <f aca="false">$C8*E8</f>
        <v>71.5</v>
      </c>
      <c r="R8" s="17" t="n">
        <f aca="false">$C8*F8</f>
        <v>77</v>
      </c>
      <c r="S8" s="64" t="n">
        <f aca="false">$C8*H8</f>
        <v>99</v>
      </c>
      <c r="T8" s="65" t="n">
        <f aca="false">$C8*I8</f>
        <v>99</v>
      </c>
      <c r="U8" s="17" t="n">
        <f aca="false">$C8*J8</f>
        <v>104.5</v>
      </c>
      <c r="V8" s="64" t="n">
        <f aca="false">$C8*L8</f>
        <v>93.5</v>
      </c>
      <c r="W8" s="65" t="n">
        <f aca="false">$C8*M8</f>
        <v>93.5</v>
      </c>
      <c r="X8" s="17" t="n">
        <f aca="false">$C8*N8</f>
        <v>93.5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6.5</v>
      </c>
      <c r="E9" s="67" t="n">
        <v>6.5</v>
      </c>
      <c r="F9" s="67" t="n">
        <v>7</v>
      </c>
      <c r="G9" s="68" t="n">
        <f aca="false">$C9*(D9+E9+F9)</f>
        <v>140</v>
      </c>
      <c r="H9" s="67" t="n">
        <v>8</v>
      </c>
      <c r="I9" s="67" t="n">
        <v>8.5</v>
      </c>
      <c r="J9" s="67" t="n">
        <v>8</v>
      </c>
      <c r="K9" s="68" t="n">
        <f aca="false">$C9*(H9+I9+J9)</f>
        <v>171.5</v>
      </c>
      <c r="L9" s="67" t="n">
        <v>8</v>
      </c>
      <c r="M9" s="67" t="n">
        <v>8.5</v>
      </c>
      <c r="N9" s="67" t="n">
        <v>8</v>
      </c>
      <c r="O9" s="69" t="n">
        <f aca="false">$C9*(L9+M9+N9)</f>
        <v>171.5</v>
      </c>
      <c r="P9" s="70" t="n">
        <f aca="false">$C9*D9</f>
        <v>45.5</v>
      </c>
      <c r="Q9" s="65" t="n">
        <f aca="false">$C9*E9</f>
        <v>45.5</v>
      </c>
      <c r="R9" s="17" t="n">
        <f aca="false">$C9*F9</f>
        <v>49</v>
      </c>
      <c r="S9" s="64" t="n">
        <f aca="false">$C9*H9</f>
        <v>56</v>
      </c>
      <c r="T9" s="65" t="n">
        <f aca="false">$C9*I9</f>
        <v>59.5</v>
      </c>
      <c r="U9" s="17" t="n">
        <f aca="false">$C9*J9</f>
        <v>56</v>
      </c>
      <c r="V9" s="64" t="n">
        <f aca="false">$C9*L9</f>
        <v>56</v>
      </c>
      <c r="W9" s="65" t="n">
        <f aca="false">$C9*M9</f>
        <v>59.5</v>
      </c>
      <c r="X9" s="17" t="n">
        <f aca="false">$C9*N9</f>
        <v>56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7</v>
      </c>
      <c r="E10" s="67" t="n">
        <v>7</v>
      </c>
      <c r="F10" s="67" t="n">
        <v>7.5</v>
      </c>
      <c r="G10" s="68" t="n">
        <f aca="false">$C10*(D10+E10+F10)</f>
        <v>150.5</v>
      </c>
      <c r="H10" s="67" t="n">
        <v>8</v>
      </c>
      <c r="I10" s="67" t="n">
        <v>8</v>
      </c>
      <c r="J10" s="67" t="n">
        <v>9</v>
      </c>
      <c r="K10" s="68" t="n">
        <f aca="false">$C10*(H10+I10+J10)</f>
        <v>175</v>
      </c>
      <c r="L10" s="67" t="n">
        <v>9</v>
      </c>
      <c r="M10" s="67" t="n">
        <v>9</v>
      </c>
      <c r="N10" s="67" t="n">
        <v>9</v>
      </c>
      <c r="O10" s="69" t="n">
        <f aca="false">$C10*(L10+M10+N10)</f>
        <v>189</v>
      </c>
      <c r="P10" s="70" t="n">
        <f aca="false">$C10*D10</f>
        <v>49</v>
      </c>
      <c r="Q10" s="65" t="n">
        <f aca="false">$C10*E10</f>
        <v>49</v>
      </c>
      <c r="R10" s="17" t="n">
        <f aca="false">$C10*F10</f>
        <v>52.5</v>
      </c>
      <c r="S10" s="64" t="n">
        <f aca="false">$C10*H10</f>
        <v>56</v>
      </c>
      <c r="T10" s="65" t="n">
        <f aca="false">$C10*I10</f>
        <v>56</v>
      </c>
      <c r="U10" s="17" t="n">
        <f aca="false">$C10*J10</f>
        <v>63</v>
      </c>
      <c r="V10" s="64" t="n">
        <f aca="false">$C10*L10</f>
        <v>63</v>
      </c>
      <c r="W10" s="65" t="n">
        <f aca="false">$C10*M10</f>
        <v>63</v>
      </c>
      <c r="X10" s="17" t="n">
        <f aca="false">$C10*N10</f>
        <v>63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8</v>
      </c>
      <c r="E11" s="67" t="n">
        <v>7</v>
      </c>
      <c r="F11" s="67" t="n">
        <v>9</v>
      </c>
      <c r="G11" s="68" t="n">
        <f aca="false">$C11*(D11+E11+F11)</f>
        <v>168</v>
      </c>
      <c r="H11" s="67" t="n">
        <v>9</v>
      </c>
      <c r="I11" s="67" t="n">
        <v>9</v>
      </c>
      <c r="J11" s="67" t="n">
        <v>9</v>
      </c>
      <c r="K11" s="68" t="n">
        <f aca="false">$C11*(H11+I11+J11)</f>
        <v>189</v>
      </c>
      <c r="L11" s="67" t="n">
        <v>9</v>
      </c>
      <c r="M11" s="67" t="n">
        <v>9.5</v>
      </c>
      <c r="N11" s="67" t="n">
        <v>9</v>
      </c>
      <c r="O11" s="69" t="n">
        <f aca="false">$C11*(L11+M11+N11)</f>
        <v>192.5</v>
      </c>
      <c r="P11" s="70" t="n">
        <f aca="false">$C11*D11</f>
        <v>56</v>
      </c>
      <c r="Q11" s="65" t="n">
        <f aca="false">$C11*E11</f>
        <v>49</v>
      </c>
      <c r="R11" s="17" t="n">
        <f aca="false">$C11*F11</f>
        <v>63</v>
      </c>
      <c r="S11" s="64" t="n">
        <f aca="false">$C11*H11</f>
        <v>63</v>
      </c>
      <c r="T11" s="65" t="n">
        <f aca="false">$C11*I11</f>
        <v>63</v>
      </c>
      <c r="U11" s="17" t="n">
        <f aca="false">$C11*J11</f>
        <v>63</v>
      </c>
      <c r="V11" s="64" t="n">
        <f aca="false">$C11*L11</f>
        <v>63</v>
      </c>
      <c r="W11" s="65" t="n">
        <f aca="false">$C11*M11</f>
        <v>66.5</v>
      </c>
      <c r="X11" s="17" t="n">
        <f aca="false">$C11*N11</f>
        <v>63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.5</v>
      </c>
      <c r="E12" s="67" t="n">
        <v>6.5</v>
      </c>
      <c r="F12" s="67" t="n">
        <v>7</v>
      </c>
      <c r="G12" s="68" t="n">
        <f aca="false">$C12*(D12+E12+F12)</f>
        <v>140</v>
      </c>
      <c r="H12" s="67" t="n">
        <v>9</v>
      </c>
      <c r="I12" s="67" t="n">
        <v>9</v>
      </c>
      <c r="J12" s="67" t="n">
        <v>8</v>
      </c>
      <c r="K12" s="68" t="n">
        <f aca="false">$C12*(H12+I12+J12)</f>
        <v>182</v>
      </c>
      <c r="L12" s="67" t="n">
        <v>8.5</v>
      </c>
      <c r="M12" s="67" t="n">
        <v>9</v>
      </c>
      <c r="N12" s="67" t="n">
        <v>8.5</v>
      </c>
      <c r="O12" s="69" t="n">
        <f aca="false">$C12*(L12+M12+N12)</f>
        <v>182</v>
      </c>
      <c r="P12" s="70" t="n">
        <f aca="false">$C12*D12</f>
        <v>45.5</v>
      </c>
      <c r="Q12" s="65" t="n">
        <f aca="false">$C12*E12</f>
        <v>45.5</v>
      </c>
      <c r="R12" s="17" t="n">
        <f aca="false">$C12*F12</f>
        <v>49</v>
      </c>
      <c r="S12" s="64" t="n">
        <f aca="false">$C12*H12</f>
        <v>63</v>
      </c>
      <c r="T12" s="65" t="n">
        <f aca="false">$C12*I12</f>
        <v>63</v>
      </c>
      <c r="U12" s="17" t="n">
        <f aca="false">$C12*J12</f>
        <v>56</v>
      </c>
      <c r="V12" s="64" t="n">
        <f aca="false">$C12*L12</f>
        <v>59.5</v>
      </c>
      <c r="W12" s="65" t="n">
        <f aca="false">$C12*M12</f>
        <v>63</v>
      </c>
      <c r="X12" s="17" t="n">
        <f aca="false">$C12*N12</f>
        <v>59.5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6.5</v>
      </c>
      <c r="E13" s="67" t="n">
        <v>6.5</v>
      </c>
      <c r="F13" s="67" t="n">
        <v>8</v>
      </c>
      <c r="G13" s="68" t="n">
        <f aca="false">$C13*(D13+E13+F13)</f>
        <v>147</v>
      </c>
      <c r="H13" s="67" t="n">
        <v>5.5</v>
      </c>
      <c r="I13" s="67" t="n">
        <v>5.5</v>
      </c>
      <c r="J13" s="67" t="n">
        <v>6.5</v>
      </c>
      <c r="K13" s="68" t="n">
        <f aca="false">$C13*(H13+I13+J13)</f>
        <v>122.5</v>
      </c>
      <c r="L13" s="67" t="n">
        <v>7</v>
      </c>
      <c r="M13" s="67" t="n">
        <v>7.5</v>
      </c>
      <c r="N13" s="67" t="n">
        <v>7</v>
      </c>
      <c r="O13" s="69" t="n">
        <f aca="false">$C13*(L13+M13+N13)</f>
        <v>150.5</v>
      </c>
      <c r="P13" s="70" t="n">
        <f aca="false">$C13*D13</f>
        <v>45.5</v>
      </c>
      <c r="Q13" s="65" t="n">
        <f aca="false">$C13*E13</f>
        <v>45.5</v>
      </c>
      <c r="R13" s="17" t="n">
        <f aca="false">$C13*F13</f>
        <v>56</v>
      </c>
      <c r="S13" s="64" t="n">
        <f aca="false">$C13*H13</f>
        <v>38.5</v>
      </c>
      <c r="T13" s="65" t="n">
        <f aca="false">$C13*I13</f>
        <v>38.5</v>
      </c>
      <c r="U13" s="17" t="n">
        <f aca="false">$C13*J13</f>
        <v>45.5</v>
      </c>
      <c r="V13" s="64" t="n">
        <f aca="false">$C13*L13</f>
        <v>49</v>
      </c>
      <c r="W13" s="65" t="n">
        <f aca="false">$C13*M13</f>
        <v>52.5</v>
      </c>
      <c r="X13" s="17" t="n">
        <f aca="false">$C13*N13</f>
        <v>49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5</v>
      </c>
      <c r="E14" s="67" t="n">
        <v>4.5</v>
      </c>
      <c r="F14" s="67" t="n">
        <v>4</v>
      </c>
      <c r="G14" s="68" t="n">
        <f aca="false">$C14*(D14+E14+F14)</f>
        <v>94.5</v>
      </c>
      <c r="H14" s="67" t="n">
        <v>7.5</v>
      </c>
      <c r="I14" s="67" t="n">
        <v>7.5</v>
      </c>
      <c r="J14" s="67" t="n">
        <v>8</v>
      </c>
      <c r="K14" s="68" t="n">
        <f aca="false">$C14*(H14+I14+J14)</f>
        <v>161</v>
      </c>
      <c r="L14" s="67" t="n">
        <v>9</v>
      </c>
      <c r="M14" s="67" t="n">
        <v>8.5</v>
      </c>
      <c r="N14" s="67" t="n">
        <v>9.5</v>
      </c>
      <c r="O14" s="69" t="n">
        <f aca="false">$C14*(L14+M14+N14)</f>
        <v>189</v>
      </c>
      <c r="P14" s="70" t="n">
        <f aca="false">$C14*D14</f>
        <v>35</v>
      </c>
      <c r="Q14" s="65" t="n">
        <f aca="false">$C14*E14</f>
        <v>31.5</v>
      </c>
      <c r="R14" s="17" t="n">
        <f aca="false">$C14*F14</f>
        <v>28</v>
      </c>
      <c r="S14" s="64" t="n">
        <f aca="false">$C14*H14</f>
        <v>52.5</v>
      </c>
      <c r="T14" s="65" t="n">
        <f aca="false">$C14*I14</f>
        <v>52.5</v>
      </c>
      <c r="U14" s="17" t="n">
        <f aca="false">$C14*J14</f>
        <v>56</v>
      </c>
      <c r="V14" s="64" t="n">
        <f aca="false">$C14*L14</f>
        <v>63</v>
      </c>
      <c r="W14" s="65" t="n">
        <f aca="false">$C14*M14</f>
        <v>59.5</v>
      </c>
      <c r="X14" s="17" t="n">
        <f aca="false">$C14*N14</f>
        <v>66.5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7.5</v>
      </c>
      <c r="E15" s="67" t="n">
        <v>7.5</v>
      </c>
      <c r="F15" s="67" t="n">
        <v>7</v>
      </c>
      <c r="G15" s="68" t="n">
        <f aca="false">$C15*(D15+E15+F15)</f>
        <v>154</v>
      </c>
      <c r="H15" s="67" t="n">
        <v>8.5</v>
      </c>
      <c r="I15" s="67" t="n">
        <v>8.5</v>
      </c>
      <c r="J15" s="67" t="n">
        <v>8.5</v>
      </c>
      <c r="K15" s="68" t="n">
        <f aca="false">$C15*(H15+I15+J15)</f>
        <v>178.5</v>
      </c>
      <c r="L15" s="67" t="n">
        <v>9</v>
      </c>
      <c r="M15" s="67" t="n">
        <v>8</v>
      </c>
      <c r="N15" s="67" t="n">
        <v>8.5</v>
      </c>
      <c r="O15" s="69" t="n">
        <f aca="false">$C15*(L15+M15+N15)</f>
        <v>178.5</v>
      </c>
      <c r="P15" s="70" t="n">
        <f aca="false">$C15*D15</f>
        <v>52.5</v>
      </c>
      <c r="Q15" s="65" t="n">
        <f aca="false">$C15*E15</f>
        <v>52.5</v>
      </c>
      <c r="R15" s="17" t="n">
        <f aca="false">$C15*F15</f>
        <v>49</v>
      </c>
      <c r="S15" s="64" t="n">
        <f aca="false">$C15*H15</f>
        <v>59.5</v>
      </c>
      <c r="T15" s="65" t="n">
        <f aca="false">$C15*I15</f>
        <v>59.5</v>
      </c>
      <c r="U15" s="17" t="n">
        <f aca="false">$C15*J15</f>
        <v>59.5</v>
      </c>
      <c r="V15" s="64" t="n">
        <f aca="false">$C15*L15</f>
        <v>63</v>
      </c>
      <c r="W15" s="65" t="n">
        <f aca="false">$C15*M15</f>
        <v>56</v>
      </c>
      <c r="X15" s="17" t="n">
        <f aca="false">$C15*N15</f>
        <v>59.5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7.5</v>
      </c>
      <c r="E16" s="67" t="n">
        <v>7.5</v>
      </c>
      <c r="F16" s="67" t="n">
        <v>6</v>
      </c>
      <c r="G16" s="68" t="n">
        <f aca="false">$C16*(D16+E16+F16)</f>
        <v>147</v>
      </c>
      <c r="H16" s="67" t="n">
        <v>7.5</v>
      </c>
      <c r="I16" s="67" t="n">
        <v>7.5</v>
      </c>
      <c r="J16" s="67" t="n">
        <v>8.5</v>
      </c>
      <c r="K16" s="68" t="n">
        <f aca="false">$C16*(H16+I16+J16)</f>
        <v>164.5</v>
      </c>
      <c r="L16" s="67" t="n">
        <v>9</v>
      </c>
      <c r="M16" s="67" t="n">
        <v>9.5</v>
      </c>
      <c r="N16" s="67" t="n">
        <v>9</v>
      </c>
      <c r="O16" s="69" t="n">
        <f aca="false">$C16*(L16+M16+N16)</f>
        <v>192.5</v>
      </c>
      <c r="P16" s="70" t="n">
        <f aca="false">$C16*D16</f>
        <v>52.5</v>
      </c>
      <c r="Q16" s="65" t="n">
        <f aca="false">$C16*E16</f>
        <v>52.5</v>
      </c>
      <c r="R16" s="17" t="n">
        <f aca="false">$C16*F16</f>
        <v>42</v>
      </c>
      <c r="S16" s="64" t="n">
        <f aca="false">$C16*H16</f>
        <v>52.5</v>
      </c>
      <c r="T16" s="65" t="n">
        <f aca="false">$C16*I16</f>
        <v>52.5</v>
      </c>
      <c r="U16" s="17" t="n">
        <f aca="false">$C16*J16</f>
        <v>59.5</v>
      </c>
      <c r="V16" s="64" t="n">
        <f aca="false">$C16*L16</f>
        <v>63</v>
      </c>
      <c r="W16" s="65" t="n">
        <f aca="false">$C16*M16</f>
        <v>66.5</v>
      </c>
      <c r="X16" s="17" t="n">
        <f aca="false">$C16*N16</f>
        <v>63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8</v>
      </c>
      <c r="E17" s="67" t="n">
        <v>8</v>
      </c>
      <c r="F17" s="67" t="n">
        <v>8</v>
      </c>
      <c r="G17" s="68" t="n">
        <f aca="false">$C17*(D17+E17+F17)</f>
        <v>264</v>
      </c>
      <c r="H17" s="67" t="n">
        <v>8.5</v>
      </c>
      <c r="I17" s="67" t="n">
        <v>8.5</v>
      </c>
      <c r="J17" s="67" t="n">
        <v>9</v>
      </c>
      <c r="K17" s="68" t="n">
        <f aca="false">$C17*(H17+I17+J17)</f>
        <v>286</v>
      </c>
      <c r="L17" s="67" t="n">
        <v>7.5</v>
      </c>
      <c r="M17" s="67" t="n">
        <v>7.5</v>
      </c>
      <c r="N17" s="67" t="n">
        <v>7.5</v>
      </c>
      <c r="O17" s="69" t="n">
        <f aca="false">$C17*(L17+M17+N17)</f>
        <v>247.5</v>
      </c>
      <c r="P17" s="70" t="n">
        <f aca="false">$C17*D17</f>
        <v>88</v>
      </c>
      <c r="Q17" s="65" t="n">
        <f aca="false">$C17*E17</f>
        <v>88</v>
      </c>
      <c r="R17" s="17" t="n">
        <f aca="false">$C17*F17</f>
        <v>88</v>
      </c>
      <c r="S17" s="64" t="n">
        <f aca="false">$C17*H17</f>
        <v>93.5</v>
      </c>
      <c r="T17" s="65" t="n">
        <f aca="false">$C17*I17</f>
        <v>93.5</v>
      </c>
      <c r="U17" s="17" t="n">
        <f aca="false">$C17*J17</f>
        <v>99</v>
      </c>
      <c r="V17" s="64" t="n">
        <f aca="false">$C17*L17</f>
        <v>82.5</v>
      </c>
      <c r="W17" s="65" t="n">
        <f aca="false">$C17*M17</f>
        <v>82.5</v>
      </c>
      <c r="X17" s="17" t="n">
        <f aca="false">$C17*N17</f>
        <v>82.5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.5</v>
      </c>
      <c r="E18" s="67" t="n">
        <v>6.5</v>
      </c>
      <c r="F18" s="67" t="n">
        <v>6.5</v>
      </c>
      <c r="G18" s="68" t="n">
        <f aca="false">$C18*(D18+E18+F18)</f>
        <v>78</v>
      </c>
      <c r="H18" s="67" t="n">
        <v>7.5</v>
      </c>
      <c r="I18" s="67" t="n">
        <v>7.5</v>
      </c>
      <c r="J18" s="67" t="n">
        <v>7.5</v>
      </c>
      <c r="K18" s="68" t="n">
        <f aca="false">$C18*(H18+I18+J18)</f>
        <v>90</v>
      </c>
      <c r="L18" s="67" t="n">
        <v>7.5</v>
      </c>
      <c r="M18" s="67" t="n">
        <v>7.5</v>
      </c>
      <c r="N18" s="67" t="n">
        <v>7.5</v>
      </c>
      <c r="O18" s="69" t="n">
        <f aca="false">$C18*(L18+M18+N18)</f>
        <v>90</v>
      </c>
      <c r="P18" s="70" t="n">
        <f aca="false">$C18*D18</f>
        <v>26</v>
      </c>
      <c r="Q18" s="65" t="n">
        <f aca="false">$C18*E18</f>
        <v>26</v>
      </c>
      <c r="R18" s="17" t="n">
        <f aca="false">$C18*F18</f>
        <v>26</v>
      </c>
      <c r="S18" s="64" t="n">
        <f aca="false">$C18*H18</f>
        <v>30</v>
      </c>
      <c r="T18" s="65" t="n">
        <f aca="false">$C18*I18</f>
        <v>30</v>
      </c>
      <c r="U18" s="17" t="n">
        <f aca="false">$C18*J18</f>
        <v>30</v>
      </c>
      <c r="V18" s="64" t="n">
        <f aca="false">$C18*L18</f>
        <v>30</v>
      </c>
      <c r="W18" s="65" t="n">
        <f aca="false">$C18*M18</f>
        <v>30</v>
      </c>
      <c r="X18" s="17" t="n">
        <f aca="false">$C18*N18</f>
        <v>3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7</v>
      </c>
      <c r="E19" s="67" t="n">
        <v>7</v>
      </c>
      <c r="F19" s="67" t="n">
        <v>7</v>
      </c>
      <c r="G19" s="68" t="n">
        <f aca="false">$C19*(D19+E19+F19)</f>
        <v>189</v>
      </c>
      <c r="H19" s="67" t="n">
        <v>8</v>
      </c>
      <c r="I19" s="67" t="n">
        <v>8</v>
      </c>
      <c r="J19" s="67" t="n">
        <v>8</v>
      </c>
      <c r="K19" s="68" t="n">
        <f aca="false">$C19*(H19+I19+J19)</f>
        <v>216</v>
      </c>
      <c r="L19" s="67" t="n">
        <v>8</v>
      </c>
      <c r="M19" s="67" t="n">
        <v>8</v>
      </c>
      <c r="N19" s="67" t="n">
        <v>8</v>
      </c>
      <c r="O19" s="69" t="n">
        <f aca="false">$C19*(L19+M19+N19)</f>
        <v>216</v>
      </c>
      <c r="P19" s="70" t="n">
        <f aca="false">$C19*D19</f>
        <v>63</v>
      </c>
      <c r="Q19" s="65" t="n">
        <f aca="false">$C19*E19</f>
        <v>63</v>
      </c>
      <c r="R19" s="17" t="n">
        <f aca="false">$C19*F19</f>
        <v>63</v>
      </c>
      <c r="S19" s="64" t="n">
        <f aca="false">$C19*H19</f>
        <v>72</v>
      </c>
      <c r="T19" s="65" t="n">
        <f aca="false">$C19*I19</f>
        <v>72</v>
      </c>
      <c r="U19" s="17" t="n">
        <f aca="false">$C19*J19</f>
        <v>72</v>
      </c>
      <c r="V19" s="64" t="n">
        <f aca="false">$C19*L19</f>
        <v>72</v>
      </c>
      <c r="W19" s="65" t="n">
        <f aca="false">$C19*M19</f>
        <v>72</v>
      </c>
      <c r="X19" s="17" t="n">
        <f aca="false">$C19*N19</f>
        <v>72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7</v>
      </c>
      <c r="E20" s="67" t="n">
        <v>7</v>
      </c>
      <c r="F20" s="67" t="n">
        <v>7</v>
      </c>
      <c r="G20" s="68" t="n">
        <f aca="false">$C20*(D20+E20+F20)</f>
        <v>189</v>
      </c>
      <c r="H20" s="67" t="n">
        <v>9</v>
      </c>
      <c r="I20" s="67" t="n">
        <v>9</v>
      </c>
      <c r="J20" s="67" t="n">
        <v>9</v>
      </c>
      <c r="K20" s="68" t="n">
        <f aca="false">$C20*(H20+I20+J20)</f>
        <v>243</v>
      </c>
      <c r="L20" s="67" t="n">
        <v>9</v>
      </c>
      <c r="M20" s="67" t="n">
        <v>9</v>
      </c>
      <c r="N20" s="67" t="n">
        <v>9</v>
      </c>
      <c r="O20" s="69" t="n">
        <f aca="false">$C20*(L20+M20+N20)</f>
        <v>243</v>
      </c>
      <c r="P20" s="70" t="n">
        <f aca="false">$C20*D20</f>
        <v>63</v>
      </c>
      <c r="Q20" s="65" t="n">
        <f aca="false">$C20*E20</f>
        <v>63</v>
      </c>
      <c r="R20" s="17" t="n">
        <f aca="false">$C20*F20</f>
        <v>63</v>
      </c>
      <c r="S20" s="64" t="n">
        <f aca="false">$C20*H20</f>
        <v>81</v>
      </c>
      <c r="T20" s="65" t="n">
        <f aca="false">$C20*I20</f>
        <v>81</v>
      </c>
      <c r="U20" s="17" t="n">
        <f aca="false">$C20*J20</f>
        <v>81</v>
      </c>
      <c r="V20" s="64" t="n">
        <f aca="false">$C20*L20</f>
        <v>81</v>
      </c>
      <c r="W20" s="65" t="n">
        <f aca="false">$C20*M20</f>
        <v>81</v>
      </c>
      <c r="X20" s="17" t="n">
        <f aca="false">$C20*N20</f>
        <v>81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2081</v>
      </c>
      <c r="H21" s="4"/>
      <c r="I21" s="4"/>
      <c r="J21" s="4"/>
      <c r="K21" s="72" t="n">
        <f aca="false">SUM(K8:K20)</f>
        <v>2481.5</v>
      </c>
      <c r="L21" s="4"/>
      <c r="M21" s="4"/>
      <c r="N21" s="4"/>
      <c r="O21" s="72" t="n">
        <f aca="false">SUM(O8:O20)</f>
        <v>2522.5</v>
      </c>
      <c r="P21" s="73" t="n">
        <f aca="false">SUM(P8:P20)</f>
        <v>693</v>
      </c>
      <c r="Q21" s="74" t="n">
        <f aca="false">SUM(Q8:Q20)</f>
        <v>682.5</v>
      </c>
      <c r="R21" s="75" t="n">
        <f aca="false">SUM(R8:R20)</f>
        <v>705.5</v>
      </c>
      <c r="S21" s="76" t="n">
        <f aca="false">SUM(S8:S20)</f>
        <v>816.5</v>
      </c>
      <c r="T21" s="77" t="n">
        <f aca="false">SUM(T8:T20)</f>
        <v>820</v>
      </c>
      <c r="U21" s="78" t="n">
        <f aca="false">SUM(U8:U20)</f>
        <v>845</v>
      </c>
      <c r="V21" s="79" t="n">
        <f aca="false">SUM(V8:V20)</f>
        <v>838.5</v>
      </c>
      <c r="W21" s="80" t="n">
        <f aca="false">SUM(W8:W20)</f>
        <v>845.5</v>
      </c>
      <c r="X21" s="81" t="n">
        <f aca="false">SUM(X8:X20)</f>
        <v>838.5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2502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8</v>
      </c>
      <c r="E27" s="67" t="n">
        <v>8</v>
      </c>
      <c r="F27" s="67" t="n">
        <v>8</v>
      </c>
      <c r="G27" s="68" t="n">
        <f aca="false">$C27*(D27+E27+F27)</f>
        <v>96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32</v>
      </c>
      <c r="Q27" s="65" t="n">
        <f aca="false">$C27*E27</f>
        <v>32</v>
      </c>
      <c r="R27" s="17" t="n">
        <f aca="false">$C27*F27</f>
        <v>32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9</v>
      </c>
      <c r="E28" s="67" t="n">
        <v>8</v>
      </c>
      <c r="F28" s="67" t="n">
        <v>8</v>
      </c>
      <c r="G28" s="68" t="n">
        <f aca="false">$C28*(D28+E28+F28)</f>
        <v>100</v>
      </c>
      <c r="H28" s="4"/>
      <c r="M28" s="4"/>
      <c r="N28" s="4"/>
      <c r="O28" s="51"/>
      <c r="P28" s="70" t="n">
        <f aca="false">$C28*D28</f>
        <v>36</v>
      </c>
      <c r="Q28" s="65" t="n">
        <f aca="false">$C28*E28</f>
        <v>32</v>
      </c>
      <c r="R28" s="17" t="n">
        <f aca="false">$C28*F28</f>
        <v>32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8</v>
      </c>
      <c r="E29" s="67" t="n">
        <v>9</v>
      </c>
      <c r="F29" s="67" t="n">
        <v>9</v>
      </c>
      <c r="G29" s="68" t="n">
        <f aca="false">$C29*(D29+E29+F29)</f>
        <v>104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32</v>
      </c>
      <c r="Q29" s="65" t="n">
        <f aca="false">$C29*E29</f>
        <v>36</v>
      </c>
      <c r="R29" s="17" t="n">
        <f aca="false">$C29*F29</f>
        <v>36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6</v>
      </c>
      <c r="E30" s="67" t="n">
        <v>6</v>
      </c>
      <c r="F30" s="67" t="n">
        <v>6</v>
      </c>
      <c r="G30" s="68" t="n">
        <f aca="false">$C30*(D30+E30+F30)</f>
        <v>126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42</v>
      </c>
      <c r="Q30" s="65" t="n">
        <f aca="false">$C30*E30</f>
        <v>42</v>
      </c>
      <c r="R30" s="17" t="n">
        <f aca="false">$C30*F30</f>
        <v>42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5</v>
      </c>
      <c r="E31" s="67" t="n">
        <v>5</v>
      </c>
      <c r="F31" s="67" t="n">
        <v>5</v>
      </c>
      <c r="G31" s="68" t="n">
        <f aca="false">$C31*(D31+E31+F31)</f>
        <v>6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20</v>
      </c>
      <c r="Q31" s="65" t="n">
        <f aca="false">$C31*E31</f>
        <v>20</v>
      </c>
      <c r="R31" s="17" t="n">
        <f aca="false">$C31*F31</f>
        <v>2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9</v>
      </c>
      <c r="E32" s="67" t="n">
        <v>9</v>
      </c>
      <c r="F32" s="67" t="n">
        <v>9</v>
      </c>
      <c r="G32" s="68" t="n">
        <f aca="false">$C32*(D32+E32+F32)</f>
        <v>54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18</v>
      </c>
      <c r="Q32" s="100" t="n">
        <f aca="false">$C32*E32</f>
        <v>18</v>
      </c>
      <c r="R32" s="101" t="n">
        <f aca="false">$C32*F32</f>
        <v>18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54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80</v>
      </c>
      <c r="Q33" s="103" t="n">
        <f aca="false">SUM(Q27:Q32)</f>
        <v>180</v>
      </c>
      <c r="R33" s="104" t="n">
        <f aca="false">SUM(R27:R32)</f>
        <v>18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110" t="s">
        <v>54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55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2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438</v>
      </c>
      <c r="F4" s="47" t="s">
        <v>18</v>
      </c>
      <c r="G4" s="48" t="n">
        <f aca="false">G21</f>
        <v>1554</v>
      </c>
      <c r="H4" s="47" t="s">
        <v>19</v>
      </c>
      <c r="I4" s="48" t="n">
        <f aca="false">K21</f>
        <v>1547.5</v>
      </c>
      <c r="J4" s="47" t="s">
        <v>20</v>
      </c>
      <c r="K4" s="48" t="n">
        <f aca="false">O21</f>
        <v>1726</v>
      </c>
      <c r="L4" s="47" t="s">
        <v>21</v>
      </c>
      <c r="M4" s="48" t="n">
        <f aca="false">B22</f>
        <v>1640</v>
      </c>
      <c r="N4" s="47" t="s">
        <v>22</v>
      </c>
      <c r="O4" s="49" t="n">
        <f aca="false">B22+G33</f>
        <v>2078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6</v>
      </c>
      <c r="E8" s="67" t="n">
        <v>5.5</v>
      </c>
      <c r="F8" s="67" t="n">
        <v>5</v>
      </c>
      <c r="G8" s="68" t="n">
        <f aca="false">$C8*(D8+E8+F8)</f>
        <v>181.5</v>
      </c>
      <c r="H8" s="67" t="n">
        <v>5</v>
      </c>
      <c r="I8" s="67" t="n">
        <v>5.5</v>
      </c>
      <c r="J8" s="67" t="n">
        <v>5</v>
      </c>
      <c r="K8" s="68" t="n">
        <f aca="false">$C8*(H8+I8+J8)</f>
        <v>170.5</v>
      </c>
      <c r="L8" s="67" t="n">
        <v>5.5</v>
      </c>
      <c r="M8" s="67" t="n">
        <v>5.5</v>
      </c>
      <c r="N8" s="67" t="n">
        <v>6</v>
      </c>
      <c r="O8" s="69" t="n">
        <f aca="false">$C8*(L8+M8+N8)</f>
        <v>187</v>
      </c>
      <c r="P8" s="70" t="n">
        <f aca="false">$C8*D8</f>
        <v>66</v>
      </c>
      <c r="Q8" s="65" t="n">
        <f aca="false">$C8*E8</f>
        <v>60.5</v>
      </c>
      <c r="R8" s="17" t="n">
        <f aca="false">$C8*F8</f>
        <v>55</v>
      </c>
      <c r="S8" s="64" t="n">
        <f aca="false">$C8*H8</f>
        <v>55</v>
      </c>
      <c r="T8" s="65" t="n">
        <f aca="false">$C8*I8</f>
        <v>60.5</v>
      </c>
      <c r="U8" s="17" t="n">
        <f aca="false">$C8*J8</f>
        <v>55</v>
      </c>
      <c r="V8" s="64" t="n">
        <f aca="false">$C8*L8</f>
        <v>60.5</v>
      </c>
      <c r="W8" s="65" t="n">
        <f aca="false">$C8*M8</f>
        <v>60.5</v>
      </c>
      <c r="X8" s="17" t="n">
        <f aca="false">$C8*N8</f>
        <v>66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5.5</v>
      </c>
      <c r="E9" s="67" t="n">
        <v>5.5</v>
      </c>
      <c r="F9" s="67" t="n">
        <v>6</v>
      </c>
      <c r="G9" s="68" t="n">
        <f aca="false">$C9*(D9+E9+F9)</f>
        <v>119</v>
      </c>
      <c r="H9" s="67" t="n">
        <v>5.5</v>
      </c>
      <c r="I9" s="67" t="n">
        <v>6.5</v>
      </c>
      <c r="J9" s="67" t="n">
        <v>5.5</v>
      </c>
      <c r="K9" s="68" t="n">
        <f aca="false">$C9*(H9+I9+J9)</f>
        <v>122.5</v>
      </c>
      <c r="L9" s="67" t="n">
        <v>5.5</v>
      </c>
      <c r="M9" s="67" t="n">
        <v>5.5</v>
      </c>
      <c r="N9" s="67" t="n">
        <v>6</v>
      </c>
      <c r="O9" s="69" t="n">
        <f aca="false">$C9*(L9+M9+N9)</f>
        <v>119</v>
      </c>
      <c r="P9" s="70" t="n">
        <f aca="false">$C9*D9</f>
        <v>38.5</v>
      </c>
      <c r="Q9" s="65" t="n">
        <f aca="false">$C9*E9</f>
        <v>38.5</v>
      </c>
      <c r="R9" s="17" t="n">
        <f aca="false">$C9*F9</f>
        <v>42</v>
      </c>
      <c r="S9" s="64" t="n">
        <f aca="false">$C9*H9</f>
        <v>38.5</v>
      </c>
      <c r="T9" s="65" t="n">
        <f aca="false">$C9*I9</f>
        <v>45.5</v>
      </c>
      <c r="U9" s="17" t="n">
        <f aca="false">$C9*J9</f>
        <v>38.5</v>
      </c>
      <c r="V9" s="64" t="n">
        <f aca="false">$C9*L9</f>
        <v>38.5</v>
      </c>
      <c r="W9" s="65" t="n">
        <f aca="false">$C9*M9</f>
        <v>38.5</v>
      </c>
      <c r="X9" s="17" t="n">
        <f aca="false">$C9*N9</f>
        <v>42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6</v>
      </c>
      <c r="E10" s="67" t="n">
        <v>6</v>
      </c>
      <c r="F10" s="67" t="n">
        <v>5</v>
      </c>
      <c r="G10" s="68" t="n">
        <f aca="false">$C10*(D10+E10+F10)</f>
        <v>119</v>
      </c>
      <c r="H10" s="67" t="n">
        <v>6</v>
      </c>
      <c r="I10" s="67" t="n">
        <v>5.5</v>
      </c>
      <c r="J10" s="67" t="n">
        <v>6</v>
      </c>
      <c r="K10" s="68" t="n">
        <f aca="false">$C10*(H10+I10+J10)</f>
        <v>122.5</v>
      </c>
      <c r="L10" s="67" t="n">
        <v>5.5</v>
      </c>
      <c r="M10" s="67" t="n">
        <v>5.5</v>
      </c>
      <c r="N10" s="67" t="n">
        <v>5.5</v>
      </c>
      <c r="O10" s="69" t="n">
        <f aca="false">$C10*(L10+M10+N10)</f>
        <v>115.5</v>
      </c>
      <c r="P10" s="70" t="n">
        <f aca="false">$C10*D10</f>
        <v>42</v>
      </c>
      <c r="Q10" s="65" t="n">
        <f aca="false">$C10*E10</f>
        <v>42</v>
      </c>
      <c r="R10" s="17" t="n">
        <f aca="false">$C10*F10</f>
        <v>35</v>
      </c>
      <c r="S10" s="64" t="n">
        <f aca="false">$C10*H10</f>
        <v>42</v>
      </c>
      <c r="T10" s="65" t="n">
        <f aca="false">$C10*I10</f>
        <v>38.5</v>
      </c>
      <c r="U10" s="17" t="n">
        <f aca="false">$C10*J10</f>
        <v>42</v>
      </c>
      <c r="V10" s="64" t="n">
        <f aca="false">$C10*L10</f>
        <v>38.5</v>
      </c>
      <c r="W10" s="65" t="n">
        <f aca="false">$C10*M10</f>
        <v>38.5</v>
      </c>
      <c r="X10" s="17" t="n">
        <f aca="false">$C10*N10</f>
        <v>38.5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5.5</v>
      </c>
      <c r="E11" s="67" t="n">
        <v>5.5</v>
      </c>
      <c r="F11" s="67" t="n">
        <v>5</v>
      </c>
      <c r="G11" s="68" t="n">
        <f aca="false">$C11*(D11+E11+F11)</f>
        <v>112</v>
      </c>
      <c r="H11" s="67" t="n">
        <v>6</v>
      </c>
      <c r="I11" s="67" t="n">
        <v>5</v>
      </c>
      <c r="J11" s="67" t="n">
        <v>6</v>
      </c>
      <c r="K11" s="68" t="n">
        <f aca="false">$C11*(H11+I11+J11)</f>
        <v>119</v>
      </c>
      <c r="L11" s="67" t="n">
        <v>5</v>
      </c>
      <c r="M11" s="67" t="n">
        <v>5</v>
      </c>
      <c r="N11" s="67" t="n">
        <v>5</v>
      </c>
      <c r="O11" s="69" t="n">
        <f aca="false">$C11*(L11+M11+N11)</f>
        <v>105</v>
      </c>
      <c r="P11" s="70" t="n">
        <f aca="false">$C11*D11</f>
        <v>38.5</v>
      </c>
      <c r="Q11" s="65" t="n">
        <f aca="false">$C11*E11</f>
        <v>38.5</v>
      </c>
      <c r="R11" s="17" t="n">
        <f aca="false">$C11*F11</f>
        <v>35</v>
      </c>
      <c r="S11" s="64" t="n">
        <f aca="false">$C11*H11</f>
        <v>42</v>
      </c>
      <c r="T11" s="65" t="n">
        <f aca="false">$C11*I11</f>
        <v>35</v>
      </c>
      <c r="U11" s="17" t="n">
        <f aca="false">$C11*J11</f>
        <v>42</v>
      </c>
      <c r="V11" s="64" t="n">
        <f aca="false">$C11*L11</f>
        <v>35</v>
      </c>
      <c r="W11" s="65" t="n">
        <f aca="false">$C11*M11</f>
        <v>35</v>
      </c>
      <c r="X11" s="17" t="n">
        <f aca="false">$C11*N11</f>
        <v>35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5</v>
      </c>
      <c r="E12" s="67" t="n">
        <v>5</v>
      </c>
      <c r="F12" s="67" t="n">
        <v>4</v>
      </c>
      <c r="G12" s="68" t="n">
        <f aca="false">$C12*(D12+E12+F12)</f>
        <v>98</v>
      </c>
      <c r="H12" s="67" t="n">
        <v>4.5</v>
      </c>
      <c r="I12" s="67" t="n">
        <v>6</v>
      </c>
      <c r="J12" s="67" t="n">
        <v>4.5</v>
      </c>
      <c r="K12" s="68" t="n">
        <f aca="false">$C12*(H12+I12+J12)</f>
        <v>105</v>
      </c>
      <c r="L12" s="67" t="n">
        <v>5.5</v>
      </c>
      <c r="M12" s="67" t="n">
        <v>5.5</v>
      </c>
      <c r="N12" s="67" t="n">
        <v>5.5</v>
      </c>
      <c r="O12" s="69" t="n">
        <f aca="false">$C12*(L12+M12+N12)</f>
        <v>115.5</v>
      </c>
      <c r="P12" s="70" t="n">
        <f aca="false">$C12*D12</f>
        <v>35</v>
      </c>
      <c r="Q12" s="65" t="n">
        <f aca="false">$C12*E12</f>
        <v>35</v>
      </c>
      <c r="R12" s="17" t="n">
        <f aca="false">$C12*F12</f>
        <v>28</v>
      </c>
      <c r="S12" s="64" t="n">
        <f aca="false">$C12*H12</f>
        <v>31.5</v>
      </c>
      <c r="T12" s="65" t="n">
        <f aca="false">$C12*I12</f>
        <v>42</v>
      </c>
      <c r="U12" s="17" t="n">
        <f aca="false">$C12*J12</f>
        <v>31.5</v>
      </c>
      <c r="V12" s="64" t="n">
        <f aca="false">$C12*L12</f>
        <v>38.5</v>
      </c>
      <c r="W12" s="65" t="n">
        <f aca="false">$C12*M12</f>
        <v>38.5</v>
      </c>
      <c r="X12" s="17" t="n">
        <f aca="false">$C12*N12</f>
        <v>38.5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5</v>
      </c>
      <c r="E13" s="67" t="n">
        <v>5</v>
      </c>
      <c r="F13" s="67" t="n">
        <v>4</v>
      </c>
      <c r="G13" s="68" t="n">
        <f aca="false">$C13*(D13+E13+F13)</f>
        <v>98</v>
      </c>
      <c r="H13" s="67" t="n">
        <v>2</v>
      </c>
      <c r="I13" s="67" t="n">
        <v>2</v>
      </c>
      <c r="J13" s="67" t="n">
        <v>2</v>
      </c>
      <c r="K13" s="68" t="n">
        <f aca="false">$C13*(H13+I13+J13)</f>
        <v>42</v>
      </c>
      <c r="L13" s="67" t="n">
        <v>5.5</v>
      </c>
      <c r="M13" s="67" t="n">
        <v>5.5</v>
      </c>
      <c r="N13" s="67" t="n">
        <v>6.5</v>
      </c>
      <c r="O13" s="69" t="n">
        <f aca="false">$C13*(L13+M13+N13)</f>
        <v>122.5</v>
      </c>
      <c r="P13" s="70" t="n">
        <f aca="false">$C13*D13</f>
        <v>35</v>
      </c>
      <c r="Q13" s="65" t="n">
        <f aca="false">$C13*E13</f>
        <v>35</v>
      </c>
      <c r="R13" s="17" t="n">
        <f aca="false">$C13*F13</f>
        <v>28</v>
      </c>
      <c r="S13" s="64" t="n">
        <f aca="false">$C13*H13</f>
        <v>14</v>
      </c>
      <c r="T13" s="65" t="n">
        <f aca="false">$C13*I13</f>
        <v>14</v>
      </c>
      <c r="U13" s="17" t="n">
        <f aca="false">$C13*J13</f>
        <v>14</v>
      </c>
      <c r="V13" s="64" t="n">
        <f aca="false">$C13*L13</f>
        <v>38.5</v>
      </c>
      <c r="W13" s="65" t="n">
        <f aca="false">$C13*M13</f>
        <v>38.5</v>
      </c>
      <c r="X13" s="17" t="n">
        <f aca="false">$C13*N13</f>
        <v>45.5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5.5</v>
      </c>
      <c r="E14" s="67" t="n">
        <v>5.5</v>
      </c>
      <c r="F14" s="67" t="n">
        <v>3</v>
      </c>
      <c r="G14" s="68" t="n">
        <f aca="false">$C14*(D14+E14+F14)</f>
        <v>98</v>
      </c>
      <c r="H14" s="67" t="n">
        <v>3.5</v>
      </c>
      <c r="I14" s="67" t="n">
        <v>4</v>
      </c>
      <c r="J14" s="67" t="n">
        <v>3.5</v>
      </c>
      <c r="K14" s="68" t="n">
        <f aca="false">$C14*(H14+I14+J14)</f>
        <v>77</v>
      </c>
      <c r="L14" s="67" t="n">
        <v>5</v>
      </c>
      <c r="M14" s="67" t="n">
        <v>5</v>
      </c>
      <c r="N14" s="67" t="n">
        <v>5</v>
      </c>
      <c r="O14" s="69" t="n">
        <f aca="false">$C14*(L14+M14+N14)</f>
        <v>105</v>
      </c>
      <c r="P14" s="70" t="n">
        <f aca="false">$C14*D14</f>
        <v>38.5</v>
      </c>
      <c r="Q14" s="65" t="n">
        <f aca="false">$C14*E14</f>
        <v>38.5</v>
      </c>
      <c r="R14" s="17" t="n">
        <f aca="false">$C14*F14</f>
        <v>21</v>
      </c>
      <c r="S14" s="64" t="n">
        <f aca="false">$C14*H14</f>
        <v>24.5</v>
      </c>
      <c r="T14" s="65" t="n">
        <f aca="false">$C14*I14</f>
        <v>28</v>
      </c>
      <c r="U14" s="17" t="n">
        <f aca="false">$C14*J14</f>
        <v>24.5</v>
      </c>
      <c r="V14" s="64" t="n">
        <f aca="false">$C14*L14</f>
        <v>35</v>
      </c>
      <c r="W14" s="65" t="n">
        <f aca="false">$C14*M14</f>
        <v>35</v>
      </c>
      <c r="X14" s="17" t="n">
        <f aca="false">$C14*N14</f>
        <v>35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6</v>
      </c>
      <c r="E15" s="67" t="n">
        <v>6</v>
      </c>
      <c r="F15" s="67" t="n">
        <v>6</v>
      </c>
      <c r="G15" s="68" t="n">
        <f aca="false">$C15*(D15+E15+F15)</f>
        <v>126</v>
      </c>
      <c r="H15" s="67" t="n">
        <v>5</v>
      </c>
      <c r="I15" s="67" t="n">
        <v>6</v>
      </c>
      <c r="J15" s="67" t="n">
        <v>5</v>
      </c>
      <c r="K15" s="68" t="n">
        <f aca="false">$C15*(H15+I15+J15)</f>
        <v>112</v>
      </c>
      <c r="L15" s="67" t="n">
        <v>5</v>
      </c>
      <c r="M15" s="67" t="n">
        <v>5</v>
      </c>
      <c r="N15" s="67" t="n">
        <v>5</v>
      </c>
      <c r="O15" s="69" t="n">
        <f aca="false">$C15*(L15+M15+N15)</f>
        <v>105</v>
      </c>
      <c r="P15" s="70" t="n">
        <f aca="false">$C15*D15</f>
        <v>42</v>
      </c>
      <c r="Q15" s="65" t="n">
        <f aca="false">$C15*E15</f>
        <v>42</v>
      </c>
      <c r="R15" s="17" t="n">
        <f aca="false">$C15*F15</f>
        <v>42</v>
      </c>
      <c r="S15" s="64" t="n">
        <f aca="false">$C15*H15</f>
        <v>35</v>
      </c>
      <c r="T15" s="65" t="n">
        <f aca="false">$C15*I15</f>
        <v>42</v>
      </c>
      <c r="U15" s="17" t="n">
        <f aca="false">$C15*J15</f>
        <v>35</v>
      </c>
      <c r="V15" s="64" t="n">
        <f aca="false">$C15*L15</f>
        <v>35</v>
      </c>
      <c r="W15" s="65" t="n">
        <f aca="false">$C15*M15</f>
        <v>35</v>
      </c>
      <c r="X15" s="17" t="n">
        <f aca="false">$C15*N15</f>
        <v>35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6</v>
      </c>
      <c r="E16" s="67" t="n">
        <v>5.5</v>
      </c>
      <c r="F16" s="67" t="n">
        <v>4</v>
      </c>
      <c r="G16" s="68" t="n">
        <f aca="false">$C16*(D16+E16+F16)</f>
        <v>108.5</v>
      </c>
      <c r="H16" s="67" t="n">
        <v>6</v>
      </c>
      <c r="I16" s="67" t="n">
        <v>3.5</v>
      </c>
      <c r="J16" s="67" t="n">
        <v>6</v>
      </c>
      <c r="K16" s="68" t="n">
        <f aca="false">$C16*(H16+I16+J16)</f>
        <v>108.5</v>
      </c>
      <c r="L16" s="67" t="n">
        <v>7</v>
      </c>
      <c r="M16" s="67" t="n">
        <v>7</v>
      </c>
      <c r="N16" s="67" t="n">
        <v>6.5</v>
      </c>
      <c r="O16" s="69" t="n">
        <f aca="false">$C16*(L16+M16+N16)</f>
        <v>143.5</v>
      </c>
      <c r="P16" s="70" t="n">
        <f aca="false">$C16*D16</f>
        <v>42</v>
      </c>
      <c r="Q16" s="65" t="n">
        <f aca="false">$C16*E16</f>
        <v>38.5</v>
      </c>
      <c r="R16" s="17" t="n">
        <f aca="false">$C16*F16</f>
        <v>28</v>
      </c>
      <c r="S16" s="64" t="n">
        <f aca="false">$C16*H16</f>
        <v>42</v>
      </c>
      <c r="T16" s="65" t="n">
        <f aca="false">$C16*I16</f>
        <v>24.5</v>
      </c>
      <c r="U16" s="17" t="n">
        <f aca="false">$C16*J16</f>
        <v>42</v>
      </c>
      <c r="V16" s="64" t="n">
        <f aca="false">$C16*L16</f>
        <v>49</v>
      </c>
      <c r="W16" s="65" t="n">
        <f aca="false">$C16*M16</f>
        <v>49</v>
      </c>
      <c r="X16" s="17" t="n">
        <f aca="false">$C16*N16</f>
        <v>45.5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5.5</v>
      </c>
      <c r="E17" s="67" t="n">
        <v>5.5</v>
      </c>
      <c r="F17" s="67" t="n">
        <v>5</v>
      </c>
      <c r="G17" s="68" t="n">
        <f aca="false">$C17*(D17+E17+F17)</f>
        <v>176</v>
      </c>
      <c r="H17" s="67" t="n">
        <v>6</v>
      </c>
      <c r="I17" s="67" t="n">
        <v>6</v>
      </c>
      <c r="J17" s="67" t="n">
        <v>6</v>
      </c>
      <c r="K17" s="68" t="n">
        <f aca="false">$C17*(H17+I17+J17)</f>
        <v>198</v>
      </c>
      <c r="L17" s="67" t="n">
        <v>7.5</v>
      </c>
      <c r="M17" s="67" t="n">
        <v>7</v>
      </c>
      <c r="N17" s="67" t="n">
        <v>7.5</v>
      </c>
      <c r="O17" s="69" t="n">
        <f aca="false">$C17*(L17+M17+N17)</f>
        <v>242</v>
      </c>
      <c r="P17" s="70" t="n">
        <f aca="false">$C17*D17</f>
        <v>60.5</v>
      </c>
      <c r="Q17" s="65" t="n">
        <f aca="false">$C17*E17</f>
        <v>60.5</v>
      </c>
      <c r="R17" s="17" t="n">
        <f aca="false">$C17*F17</f>
        <v>55</v>
      </c>
      <c r="S17" s="64" t="n">
        <f aca="false">$C17*H17</f>
        <v>66</v>
      </c>
      <c r="T17" s="65" t="n">
        <f aca="false">$C17*I17</f>
        <v>66</v>
      </c>
      <c r="U17" s="17" t="n">
        <f aca="false">$C17*J17</f>
        <v>66</v>
      </c>
      <c r="V17" s="64" t="n">
        <f aca="false">$C17*L17</f>
        <v>82.5</v>
      </c>
      <c r="W17" s="65" t="n">
        <f aca="false">$C17*M17</f>
        <v>77</v>
      </c>
      <c r="X17" s="17" t="n">
        <f aca="false">$C17*N17</f>
        <v>82.5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4</v>
      </c>
      <c r="E18" s="67" t="n">
        <v>4</v>
      </c>
      <c r="F18" s="67" t="n">
        <v>4</v>
      </c>
      <c r="G18" s="68" t="n">
        <f aca="false">$C18*(D18+E18+F18)</f>
        <v>48</v>
      </c>
      <c r="H18" s="67" t="n">
        <v>5</v>
      </c>
      <c r="I18" s="67" t="n">
        <v>5</v>
      </c>
      <c r="J18" s="67" t="n">
        <v>5</v>
      </c>
      <c r="K18" s="68" t="n">
        <f aca="false">$C18*(H18+I18+J18)</f>
        <v>60</v>
      </c>
      <c r="L18" s="67" t="n">
        <v>5</v>
      </c>
      <c r="M18" s="67" t="n">
        <v>5</v>
      </c>
      <c r="N18" s="67" t="n">
        <v>5</v>
      </c>
      <c r="O18" s="69" t="n">
        <f aca="false">$C18*(L18+M18+N18)</f>
        <v>60</v>
      </c>
      <c r="P18" s="70" t="n">
        <f aca="false">$C18*D18</f>
        <v>16</v>
      </c>
      <c r="Q18" s="65" t="n">
        <f aca="false">$C18*E18</f>
        <v>16</v>
      </c>
      <c r="R18" s="17" t="n">
        <f aca="false">$C18*F18</f>
        <v>16</v>
      </c>
      <c r="S18" s="64" t="n">
        <f aca="false">$C18*H18</f>
        <v>20</v>
      </c>
      <c r="T18" s="65" t="n">
        <f aca="false">$C18*I18</f>
        <v>20</v>
      </c>
      <c r="U18" s="17" t="n">
        <f aca="false">$C18*J18</f>
        <v>20</v>
      </c>
      <c r="V18" s="64" t="n">
        <f aca="false">$C18*L18</f>
        <v>20</v>
      </c>
      <c r="W18" s="65" t="n">
        <f aca="false">$C18*M18</f>
        <v>20</v>
      </c>
      <c r="X18" s="17" t="n">
        <f aca="false">$C18*N18</f>
        <v>2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4</v>
      </c>
      <c r="E19" s="67" t="n">
        <v>4</v>
      </c>
      <c r="F19" s="67" t="n">
        <v>4</v>
      </c>
      <c r="G19" s="68" t="n">
        <f aca="false">$C19*(D19+E19+F19)</f>
        <v>108</v>
      </c>
      <c r="H19" s="67" t="n">
        <v>5.5</v>
      </c>
      <c r="I19" s="67" t="n">
        <v>5.5</v>
      </c>
      <c r="J19" s="67" t="n">
        <v>5.5</v>
      </c>
      <c r="K19" s="68" t="n">
        <f aca="false">$C19*(H19+I19+J19)</f>
        <v>148.5</v>
      </c>
      <c r="L19" s="67" t="n">
        <v>5.5</v>
      </c>
      <c r="M19" s="67" t="n">
        <v>5</v>
      </c>
      <c r="N19" s="67" t="n">
        <v>5.5</v>
      </c>
      <c r="O19" s="69" t="n">
        <f aca="false">$C19*(L19+M19+N19)</f>
        <v>144</v>
      </c>
      <c r="P19" s="70" t="n">
        <f aca="false">$C19*D19</f>
        <v>36</v>
      </c>
      <c r="Q19" s="65" t="n">
        <f aca="false">$C19*E19</f>
        <v>36</v>
      </c>
      <c r="R19" s="17" t="n">
        <f aca="false">$C19*F19</f>
        <v>36</v>
      </c>
      <c r="S19" s="64" t="n">
        <f aca="false">$C19*H19</f>
        <v>49.5</v>
      </c>
      <c r="T19" s="65" t="n">
        <f aca="false">$C19*I19</f>
        <v>49.5</v>
      </c>
      <c r="U19" s="17" t="n">
        <f aca="false">$C19*J19</f>
        <v>49.5</v>
      </c>
      <c r="V19" s="64" t="n">
        <f aca="false">$C19*L19</f>
        <v>49.5</v>
      </c>
      <c r="W19" s="65" t="n">
        <f aca="false">$C19*M19</f>
        <v>45</v>
      </c>
      <c r="X19" s="17" t="n">
        <f aca="false">$C19*N19</f>
        <v>49.5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</v>
      </c>
      <c r="E20" s="67" t="n">
        <v>6</v>
      </c>
      <c r="F20" s="67" t="n">
        <v>6</v>
      </c>
      <c r="G20" s="68" t="n">
        <f aca="false">$C20*(D20+E20+F20)</f>
        <v>162</v>
      </c>
      <c r="H20" s="67" t="n">
        <v>6</v>
      </c>
      <c r="I20" s="67" t="n">
        <v>6</v>
      </c>
      <c r="J20" s="67" t="n">
        <v>6</v>
      </c>
      <c r="K20" s="68" t="n">
        <f aca="false">$C20*(H20+I20+J20)</f>
        <v>162</v>
      </c>
      <c r="L20" s="67" t="n">
        <v>6</v>
      </c>
      <c r="M20" s="67" t="n">
        <v>6</v>
      </c>
      <c r="N20" s="67" t="n">
        <v>6</v>
      </c>
      <c r="O20" s="69" t="n">
        <f aca="false">$C20*(L20+M20+N20)</f>
        <v>162</v>
      </c>
      <c r="P20" s="70" t="n">
        <f aca="false">$C20*D20</f>
        <v>54</v>
      </c>
      <c r="Q20" s="65" t="n">
        <f aca="false">$C20*E20</f>
        <v>54</v>
      </c>
      <c r="R20" s="17" t="n">
        <f aca="false">$C20*F20</f>
        <v>54</v>
      </c>
      <c r="S20" s="64" t="n">
        <f aca="false">$C20*H20</f>
        <v>54</v>
      </c>
      <c r="T20" s="65" t="n">
        <f aca="false">$C20*I20</f>
        <v>54</v>
      </c>
      <c r="U20" s="17" t="n">
        <f aca="false">$C20*J20</f>
        <v>54</v>
      </c>
      <c r="V20" s="64" t="n">
        <f aca="false">$C20*L20</f>
        <v>54</v>
      </c>
      <c r="W20" s="65" t="n">
        <f aca="false">$C20*M20</f>
        <v>54</v>
      </c>
      <c r="X20" s="17" t="n">
        <f aca="false">$C20*N20</f>
        <v>54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554</v>
      </c>
      <c r="H21" s="4"/>
      <c r="I21" s="4"/>
      <c r="J21" s="4"/>
      <c r="K21" s="72" t="n">
        <f aca="false">SUM(K8:K20)</f>
        <v>1547.5</v>
      </c>
      <c r="L21" s="4"/>
      <c r="M21" s="4"/>
      <c r="N21" s="4"/>
      <c r="O21" s="72" t="n">
        <f aca="false">SUM(O8:O20)</f>
        <v>1726</v>
      </c>
      <c r="P21" s="73" t="n">
        <f aca="false">SUM(P8:P20)</f>
        <v>544</v>
      </c>
      <c r="Q21" s="74" t="n">
        <f aca="false">SUM(Q8:Q20)</f>
        <v>535</v>
      </c>
      <c r="R21" s="75" t="n">
        <f aca="false">SUM(R8:R20)</f>
        <v>475</v>
      </c>
      <c r="S21" s="76" t="n">
        <f aca="false">SUM(S8:S20)</f>
        <v>514</v>
      </c>
      <c r="T21" s="77" t="n">
        <f aca="false">SUM(T8:T20)</f>
        <v>519.5</v>
      </c>
      <c r="U21" s="78" t="n">
        <f aca="false">SUM(U8:U20)</f>
        <v>514</v>
      </c>
      <c r="V21" s="79" t="n">
        <f aca="false">SUM(V8:V20)</f>
        <v>574.5</v>
      </c>
      <c r="W21" s="80" t="n">
        <f aca="false">SUM(W8:W20)</f>
        <v>564.5</v>
      </c>
      <c r="X21" s="81" t="n">
        <f aca="false">SUM(X8:X20)</f>
        <v>587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164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 t="n">
        <v>0.2</v>
      </c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5</v>
      </c>
      <c r="E27" s="67" t="n">
        <v>5</v>
      </c>
      <c r="F27" s="67" t="n">
        <v>6</v>
      </c>
      <c r="G27" s="68" t="n">
        <f aca="false">$C27*(D27+E27+F27)</f>
        <v>64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0</v>
      </c>
      <c r="Q27" s="65" t="n">
        <f aca="false">$C27*E27</f>
        <v>20</v>
      </c>
      <c r="R27" s="17" t="n">
        <f aca="false">$C27*F27</f>
        <v>24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5</v>
      </c>
      <c r="E28" s="67" t="n">
        <v>5</v>
      </c>
      <c r="F28" s="67" t="n">
        <v>6</v>
      </c>
      <c r="G28" s="68" t="n">
        <f aca="false">$C28*(D28+E28+F28)</f>
        <v>64</v>
      </c>
      <c r="H28" s="4"/>
      <c r="M28" s="4"/>
      <c r="N28" s="4"/>
      <c r="O28" s="51"/>
      <c r="P28" s="70" t="n">
        <f aca="false">$C28*D28</f>
        <v>20</v>
      </c>
      <c r="Q28" s="65" t="n">
        <f aca="false">$C28*E28</f>
        <v>20</v>
      </c>
      <c r="R28" s="17" t="n">
        <f aca="false">$C28*F28</f>
        <v>24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5</v>
      </c>
      <c r="E29" s="67" t="n">
        <v>5</v>
      </c>
      <c r="F29" s="67" t="n">
        <v>5</v>
      </c>
      <c r="G29" s="68" t="n">
        <f aca="false">$C29*(D29+E29+F29)</f>
        <v>6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0</v>
      </c>
      <c r="Q29" s="65" t="n">
        <f aca="false">$C29*E29</f>
        <v>20</v>
      </c>
      <c r="R29" s="17" t="n">
        <f aca="false">$C29*F29</f>
        <v>2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5</v>
      </c>
      <c r="E30" s="67" t="n">
        <v>5</v>
      </c>
      <c r="F30" s="67" t="n">
        <v>5</v>
      </c>
      <c r="G30" s="68" t="n">
        <f aca="false">$C30*(D30+E30+F30)</f>
        <v>105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35</v>
      </c>
      <c r="Q30" s="65" t="n">
        <f aca="false">$C30*E30</f>
        <v>35</v>
      </c>
      <c r="R30" s="17" t="n">
        <f aca="false">$C30*F30</f>
        <v>35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4</v>
      </c>
      <c r="E31" s="67" t="n">
        <v>4</v>
      </c>
      <c r="F31" s="67" t="n">
        <v>4</v>
      </c>
      <c r="G31" s="68" t="n">
        <f aca="false">$C31*(D31+E31+F31)</f>
        <v>48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16</v>
      </c>
      <c r="Q31" s="65" t="n">
        <f aca="false">$C31*E31</f>
        <v>16</v>
      </c>
      <c r="R31" s="17" t="n">
        <f aca="false">$C31*F31</f>
        <v>16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4</v>
      </c>
      <c r="E32" s="67" t="n">
        <v>4</v>
      </c>
      <c r="F32" s="67" t="n">
        <v>4</v>
      </c>
      <c r="G32" s="68" t="n">
        <f aca="false">$C32*(D32+E32+F32)</f>
        <v>24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8</v>
      </c>
      <c r="Q32" s="100" t="n">
        <f aca="false">$C32*E32</f>
        <v>8</v>
      </c>
      <c r="R32" s="101" t="n">
        <f aca="false">$C32*F32</f>
        <v>8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438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19</v>
      </c>
      <c r="Q33" s="103" t="n">
        <f aca="false">SUM(Q27:Q32)</f>
        <v>119</v>
      </c>
      <c r="R33" s="104" t="n">
        <f aca="false">SUM(R27:R32)</f>
        <v>127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6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57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5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336</v>
      </c>
      <c r="F4" s="47" t="s">
        <v>18</v>
      </c>
      <c r="G4" s="48" t="n">
        <f aca="false">G21</f>
        <v>1878</v>
      </c>
      <c r="H4" s="47" t="s">
        <v>19</v>
      </c>
      <c r="I4" s="48" t="n">
        <f aca="false">K21</f>
        <v>1878</v>
      </c>
      <c r="J4" s="47" t="s">
        <v>20</v>
      </c>
      <c r="K4" s="48" t="n">
        <f aca="false">O21</f>
        <v>1350</v>
      </c>
      <c r="L4" s="47" t="s">
        <v>21</v>
      </c>
      <c r="M4" s="48" t="n">
        <f aca="false">B22</f>
        <v>1878</v>
      </c>
      <c r="N4" s="47" t="s">
        <v>22</v>
      </c>
      <c r="O4" s="49" t="n">
        <f aca="false">B22+G33</f>
        <v>2214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 t="n">
        <v>6</v>
      </c>
      <c r="E8" s="67" t="n">
        <v>6</v>
      </c>
      <c r="F8" s="67" t="n">
        <v>6</v>
      </c>
      <c r="G8" s="68" t="n">
        <f aca="false">$C8*(D8+E8+F8)</f>
        <v>198</v>
      </c>
      <c r="H8" s="67" t="n">
        <v>5.5</v>
      </c>
      <c r="I8" s="67" t="n">
        <v>5.5</v>
      </c>
      <c r="J8" s="67" t="n">
        <v>6</v>
      </c>
      <c r="K8" s="68" t="n">
        <f aca="false">$C8*(H8+I8+J8)</f>
        <v>187</v>
      </c>
      <c r="L8" s="67" t="n">
        <v>7</v>
      </c>
      <c r="M8" s="67" t="n">
        <v>7</v>
      </c>
      <c r="N8" s="67" t="n">
        <v>7</v>
      </c>
      <c r="O8" s="69" t="n">
        <f aca="false">$C8*(L8+M8+N8)</f>
        <v>231</v>
      </c>
      <c r="P8" s="70" t="n">
        <f aca="false">$C8*D8</f>
        <v>66</v>
      </c>
      <c r="Q8" s="65" t="n">
        <f aca="false">$C8*E8</f>
        <v>66</v>
      </c>
      <c r="R8" s="17" t="n">
        <f aca="false">$C8*F8</f>
        <v>66</v>
      </c>
      <c r="S8" s="64" t="n">
        <f aca="false">$C8*H8</f>
        <v>60.5</v>
      </c>
      <c r="T8" s="65" t="n">
        <f aca="false">$C8*I8</f>
        <v>60.5</v>
      </c>
      <c r="U8" s="17" t="n">
        <f aca="false">$C8*J8</f>
        <v>66</v>
      </c>
      <c r="V8" s="64" t="n">
        <f aca="false">$C8*L8</f>
        <v>77</v>
      </c>
      <c r="W8" s="65" t="n">
        <f aca="false">$C8*M8</f>
        <v>77</v>
      </c>
      <c r="X8" s="17" t="n">
        <f aca="false">$C8*N8</f>
        <v>77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 t="n">
        <v>4.5</v>
      </c>
      <c r="E9" s="67" t="n">
        <v>6.5</v>
      </c>
      <c r="F9" s="67" t="n">
        <v>7</v>
      </c>
      <c r="G9" s="68" t="n">
        <f aca="false">$C9*(D9+E9+F9)</f>
        <v>126</v>
      </c>
      <c r="H9" s="67" t="n">
        <v>6</v>
      </c>
      <c r="I9" s="67" t="n">
        <v>6</v>
      </c>
      <c r="J9" s="67" t="n">
        <v>6.5</v>
      </c>
      <c r="K9" s="68" t="n">
        <f aca="false">$C9*(H9+I9+J9)</f>
        <v>129.5</v>
      </c>
      <c r="L9" s="67" t="n">
        <v>6</v>
      </c>
      <c r="M9" s="67" t="n">
        <v>6.5</v>
      </c>
      <c r="N9" s="67" t="n">
        <v>6</v>
      </c>
      <c r="O9" s="69" t="n">
        <f aca="false">$C9*(L9+M9+N9)</f>
        <v>129.5</v>
      </c>
      <c r="P9" s="70" t="n">
        <f aca="false">$C9*D9</f>
        <v>31.5</v>
      </c>
      <c r="Q9" s="65" t="n">
        <f aca="false">$C9*E9</f>
        <v>45.5</v>
      </c>
      <c r="R9" s="17" t="n">
        <f aca="false">$C9*F9</f>
        <v>49</v>
      </c>
      <c r="S9" s="64" t="n">
        <f aca="false">$C9*H9</f>
        <v>42</v>
      </c>
      <c r="T9" s="65" t="n">
        <f aca="false">$C9*I9</f>
        <v>42</v>
      </c>
      <c r="U9" s="17" t="n">
        <f aca="false">$C9*J9</f>
        <v>45.5</v>
      </c>
      <c r="V9" s="64" t="n">
        <f aca="false">$C9*L9</f>
        <v>42</v>
      </c>
      <c r="W9" s="65" t="n">
        <f aca="false">$C9*M9</f>
        <v>45.5</v>
      </c>
      <c r="X9" s="17" t="n">
        <f aca="false">$C9*N9</f>
        <v>42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 t="n">
        <v>6</v>
      </c>
      <c r="E10" s="67" t="n">
        <v>6</v>
      </c>
      <c r="F10" s="67" t="n">
        <v>5</v>
      </c>
      <c r="G10" s="68" t="n">
        <f aca="false">$C10*(D10+E10+F10)</f>
        <v>119</v>
      </c>
      <c r="H10" s="67" t="n">
        <v>8</v>
      </c>
      <c r="I10" s="67" t="n">
        <v>7.5</v>
      </c>
      <c r="J10" s="67" t="n">
        <v>7.5</v>
      </c>
      <c r="K10" s="68" t="n">
        <f aca="false">$C10*(H10+I10+J10)</f>
        <v>161</v>
      </c>
      <c r="L10" s="67" t="n">
        <v>6.5</v>
      </c>
      <c r="M10" s="67" t="n">
        <v>7</v>
      </c>
      <c r="N10" s="67" t="n">
        <v>6.5</v>
      </c>
      <c r="O10" s="69" t="n">
        <f aca="false">$C10*(L10+M10+N10)</f>
        <v>140</v>
      </c>
      <c r="P10" s="70" t="n">
        <f aca="false">$C10*D10</f>
        <v>42</v>
      </c>
      <c r="Q10" s="65" t="n">
        <f aca="false">$C10*E10</f>
        <v>42</v>
      </c>
      <c r="R10" s="17" t="n">
        <f aca="false">$C10*F10</f>
        <v>35</v>
      </c>
      <c r="S10" s="64" t="n">
        <f aca="false">$C10*H10</f>
        <v>56</v>
      </c>
      <c r="T10" s="65" t="n">
        <f aca="false">$C10*I10</f>
        <v>52.5</v>
      </c>
      <c r="U10" s="17" t="n">
        <f aca="false">$C10*J10</f>
        <v>52.5</v>
      </c>
      <c r="V10" s="64" t="n">
        <f aca="false">$C10*L10</f>
        <v>45.5</v>
      </c>
      <c r="W10" s="65" t="n">
        <f aca="false">$C10*M10</f>
        <v>49</v>
      </c>
      <c r="X10" s="17" t="n">
        <f aca="false">$C10*N10</f>
        <v>45.5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 t="n">
        <v>7.5</v>
      </c>
      <c r="E11" s="67" t="n">
        <v>7.5</v>
      </c>
      <c r="F11" s="67" t="n">
        <v>5</v>
      </c>
      <c r="G11" s="68" t="n">
        <f aca="false">$C11*(D11+E11+F11)</f>
        <v>140</v>
      </c>
      <c r="H11" s="67" t="n">
        <v>4.5</v>
      </c>
      <c r="I11" s="67" t="n">
        <v>4.5</v>
      </c>
      <c r="J11" s="67" t="n">
        <v>5</v>
      </c>
      <c r="K11" s="68" t="n">
        <f aca="false">$C11*(H11+I11+J11)</f>
        <v>98</v>
      </c>
      <c r="L11" s="67" t="n">
        <v>5</v>
      </c>
      <c r="M11" s="67" t="n">
        <v>5</v>
      </c>
      <c r="N11" s="67" t="n">
        <v>5</v>
      </c>
      <c r="O11" s="69" t="n">
        <f aca="false">$C11*(L11+M11+N11)</f>
        <v>105</v>
      </c>
      <c r="P11" s="70" t="n">
        <f aca="false">$C11*D11</f>
        <v>52.5</v>
      </c>
      <c r="Q11" s="65" t="n">
        <f aca="false">$C11*E11</f>
        <v>52.5</v>
      </c>
      <c r="R11" s="17" t="n">
        <f aca="false">$C11*F11</f>
        <v>35</v>
      </c>
      <c r="S11" s="64" t="n">
        <f aca="false">$C11*H11</f>
        <v>31.5</v>
      </c>
      <c r="T11" s="65" t="n">
        <f aca="false">$C11*I11</f>
        <v>31.5</v>
      </c>
      <c r="U11" s="17" t="n">
        <f aca="false">$C11*J11</f>
        <v>35</v>
      </c>
      <c r="V11" s="64" t="n">
        <f aca="false">$C11*L11</f>
        <v>35</v>
      </c>
      <c r="W11" s="65" t="n">
        <f aca="false">$C11*M11</f>
        <v>35</v>
      </c>
      <c r="X11" s="17" t="n">
        <f aca="false">$C11*N11</f>
        <v>35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 t="n">
        <v>6</v>
      </c>
      <c r="E12" s="67" t="n">
        <v>6</v>
      </c>
      <c r="F12" s="67" t="n">
        <v>6</v>
      </c>
      <c r="G12" s="68" t="n">
        <f aca="false">$C12*(D12+E12+F12)</f>
        <v>126</v>
      </c>
      <c r="H12" s="67" t="n">
        <v>5.5</v>
      </c>
      <c r="I12" s="67" t="n">
        <v>5.5</v>
      </c>
      <c r="J12" s="67" t="n">
        <v>6</v>
      </c>
      <c r="K12" s="68" t="n">
        <f aca="false">$C12*(H12+I12+J12)</f>
        <v>119</v>
      </c>
      <c r="L12" s="67" t="n">
        <v>6.5</v>
      </c>
      <c r="M12" s="67" t="n">
        <v>6</v>
      </c>
      <c r="N12" s="67" t="n">
        <v>6.5</v>
      </c>
      <c r="O12" s="69" t="n">
        <f aca="false">$C12*(L12+M12+N12)</f>
        <v>133</v>
      </c>
      <c r="P12" s="70" t="n">
        <f aca="false">$C12*D12</f>
        <v>42</v>
      </c>
      <c r="Q12" s="65" t="n">
        <f aca="false">$C12*E12</f>
        <v>42</v>
      </c>
      <c r="R12" s="17" t="n">
        <f aca="false">$C12*F12</f>
        <v>42</v>
      </c>
      <c r="S12" s="64" t="n">
        <f aca="false">$C12*H12</f>
        <v>38.5</v>
      </c>
      <c r="T12" s="65" t="n">
        <f aca="false">$C12*I12</f>
        <v>38.5</v>
      </c>
      <c r="U12" s="17" t="n">
        <f aca="false">$C12*J12</f>
        <v>42</v>
      </c>
      <c r="V12" s="64" t="n">
        <f aca="false">$C12*L12</f>
        <v>45.5</v>
      </c>
      <c r="W12" s="65" t="n">
        <f aca="false">$C12*M12</f>
        <v>42</v>
      </c>
      <c r="X12" s="17" t="n">
        <f aca="false">$C12*N12</f>
        <v>45.5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 t="n">
        <v>5.5</v>
      </c>
      <c r="E13" s="67" t="n">
        <v>5.5</v>
      </c>
      <c r="F13" s="67" t="n">
        <v>4</v>
      </c>
      <c r="G13" s="68" t="n">
        <f aca="false">$C13*(D13+E13+F13)</f>
        <v>105</v>
      </c>
      <c r="H13" s="67" t="n">
        <v>4.5</v>
      </c>
      <c r="I13" s="67" t="n">
        <v>4.5</v>
      </c>
      <c r="J13" s="67" t="n">
        <v>5</v>
      </c>
      <c r="K13" s="68" t="n">
        <f aca="false">$C13*(H13+I13+J13)</f>
        <v>98</v>
      </c>
      <c r="L13" s="67" t="n">
        <v>5.5</v>
      </c>
      <c r="M13" s="67" t="n">
        <v>5</v>
      </c>
      <c r="N13" s="67" t="n">
        <v>5.5</v>
      </c>
      <c r="O13" s="69" t="n">
        <f aca="false">$C13*(L13+M13+N13)</f>
        <v>112</v>
      </c>
      <c r="P13" s="70" t="n">
        <f aca="false">$C13*D13</f>
        <v>38.5</v>
      </c>
      <c r="Q13" s="65" t="n">
        <f aca="false">$C13*E13</f>
        <v>38.5</v>
      </c>
      <c r="R13" s="17" t="n">
        <f aca="false">$C13*F13</f>
        <v>28</v>
      </c>
      <c r="S13" s="64" t="n">
        <f aca="false">$C13*H13</f>
        <v>31.5</v>
      </c>
      <c r="T13" s="65" t="n">
        <f aca="false">$C13*I13</f>
        <v>31.5</v>
      </c>
      <c r="U13" s="17" t="n">
        <f aca="false">$C13*J13</f>
        <v>35</v>
      </c>
      <c r="V13" s="64" t="n">
        <f aca="false">$C13*L13</f>
        <v>38.5</v>
      </c>
      <c r="W13" s="65" t="n">
        <f aca="false">$C13*M13</f>
        <v>35</v>
      </c>
      <c r="X13" s="17" t="n">
        <f aca="false">$C13*N13</f>
        <v>38.5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 t="n">
        <v>7</v>
      </c>
      <c r="E14" s="67" t="n">
        <v>7</v>
      </c>
      <c r="F14" s="67" t="n">
        <v>5</v>
      </c>
      <c r="G14" s="68" t="n">
        <f aca="false">$C14*(D14+E14+F14)</f>
        <v>133</v>
      </c>
      <c r="H14" s="67" t="n">
        <v>6</v>
      </c>
      <c r="I14" s="67" t="n">
        <v>5.5</v>
      </c>
      <c r="J14" s="67" t="n">
        <v>6</v>
      </c>
      <c r="K14" s="68" t="n">
        <f aca="false">$C14*(H14+I14+J14)</f>
        <v>122.5</v>
      </c>
      <c r="L14" s="67" t="n">
        <v>3</v>
      </c>
      <c r="M14" s="67" t="n">
        <v>3</v>
      </c>
      <c r="N14" s="67" t="n">
        <v>3</v>
      </c>
      <c r="O14" s="69" t="n">
        <f aca="false">$C14*(L14+M14+N14)</f>
        <v>63</v>
      </c>
      <c r="P14" s="70" t="n">
        <f aca="false">$C14*D14</f>
        <v>49</v>
      </c>
      <c r="Q14" s="65" t="n">
        <f aca="false">$C14*E14</f>
        <v>49</v>
      </c>
      <c r="R14" s="17" t="n">
        <f aca="false">$C14*F14</f>
        <v>35</v>
      </c>
      <c r="S14" s="64" t="n">
        <f aca="false">$C14*H14</f>
        <v>42</v>
      </c>
      <c r="T14" s="65" t="n">
        <f aca="false">$C14*I14</f>
        <v>38.5</v>
      </c>
      <c r="U14" s="17" t="n">
        <f aca="false">$C14*J14</f>
        <v>42</v>
      </c>
      <c r="V14" s="64" t="n">
        <f aca="false">$C14*L14</f>
        <v>21</v>
      </c>
      <c r="W14" s="65" t="n">
        <f aca="false">$C14*M14</f>
        <v>21</v>
      </c>
      <c r="X14" s="17" t="n">
        <f aca="false">$C14*N14</f>
        <v>21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 t="n">
        <v>7</v>
      </c>
      <c r="E15" s="67" t="n">
        <v>7</v>
      </c>
      <c r="F15" s="67" t="n">
        <v>6</v>
      </c>
      <c r="G15" s="68" t="n">
        <f aca="false">$C15*(D15+E15+F15)</f>
        <v>140</v>
      </c>
      <c r="H15" s="67" t="n">
        <v>5.5</v>
      </c>
      <c r="I15" s="67" t="n">
        <v>5.5</v>
      </c>
      <c r="J15" s="67" t="n">
        <v>5</v>
      </c>
      <c r="K15" s="68" t="n">
        <f aca="false">$C15*(H15+I15+J15)</f>
        <v>112</v>
      </c>
      <c r="L15" s="67" t="n">
        <v>0</v>
      </c>
      <c r="M15" s="67" t="n">
        <v>0</v>
      </c>
      <c r="N15" s="67" t="n">
        <v>0</v>
      </c>
      <c r="O15" s="69" t="n">
        <f aca="false">$C15*(L15+M15+N15)</f>
        <v>0</v>
      </c>
      <c r="P15" s="70" t="n">
        <f aca="false">$C15*D15</f>
        <v>49</v>
      </c>
      <c r="Q15" s="65" t="n">
        <f aca="false">$C15*E15</f>
        <v>49</v>
      </c>
      <c r="R15" s="17" t="n">
        <f aca="false">$C15*F15</f>
        <v>42</v>
      </c>
      <c r="S15" s="64" t="n">
        <f aca="false">$C15*H15</f>
        <v>38.5</v>
      </c>
      <c r="T15" s="65" t="n">
        <f aca="false">$C15*I15</f>
        <v>38.5</v>
      </c>
      <c r="U15" s="17" t="n">
        <f aca="false">$C15*J15</f>
        <v>35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 t="n">
        <v>5.5</v>
      </c>
      <c r="E16" s="67" t="n">
        <v>5</v>
      </c>
      <c r="F16" s="67" t="n">
        <v>4</v>
      </c>
      <c r="G16" s="68" t="n">
        <f aca="false">$C16*(D16+E16+F16)</f>
        <v>101.5</v>
      </c>
      <c r="H16" s="67" t="n">
        <v>6.5</v>
      </c>
      <c r="I16" s="67" t="n">
        <v>6.5</v>
      </c>
      <c r="J16" s="67" t="n">
        <v>7</v>
      </c>
      <c r="K16" s="68" t="n">
        <f aca="false">$C16*(H16+I16+J16)</f>
        <v>140</v>
      </c>
      <c r="L16" s="67" t="n">
        <v>0</v>
      </c>
      <c r="M16" s="67" t="n">
        <v>0</v>
      </c>
      <c r="N16" s="67" t="n">
        <v>0</v>
      </c>
      <c r="O16" s="69" t="n">
        <f aca="false">$C16*(L16+M16+N16)</f>
        <v>0</v>
      </c>
      <c r="P16" s="70" t="n">
        <f aca="false">$C16*D16</f>
        <v>38.5</v>
      </c>
      <c r="Q16" s="65" t="n">
        <f aca="false">$C16*E16</f>
        <v>35</v>
      </c>
      <c r="R16" s="17" t="n">
        <f aca="false">$C16*F16</f>
        <v>28</v>
      </c>
      <c r="S16" s="64" t="n">
        <f aca="false">$C16*H16</f>
        <v>45.5</v>
      </c>
      <c r="T16" s="65" t="n">
        <f aca="false">$C16*I16</f>
        <v>45.5</v>
      </c>
      <c r="U16" s="17" t="n">
        <f aca="false">$C16*J16</f>
        <v>49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 t="n">
        <v>7.5</v>
      </c>
      <c r="E17" s="67" t="n">
        <v>7.5</v>
      </c>
      <c r="F17" s="67" t="n">
        <v>8</v>
      </c>
      <c r="G17" s="68" t="n">
        <f aca="false">$C17*(D17+E17+F17)</f>
        <v>253</v>
      </c>
      <c r="H17" s="67" t="n">
        <v>7.5</v>
      </c>
      <c r="I17" s="67" t="n">
        <v>7.5</v>
      </c>
      <c r="J17" s="67" t="n">
        <v>7.5</v>
      </c>
      <c r="K17" s="68" t="n">
        <f aca="false">$C17*(H17+I17+J17)</f>
        <v>247.5</v>
      </c>
      <c r="L17" s="67" t="n">
        <v>0</v>
      </c>
      <c r="M17" s="67" t="n">
        <v>0</v>
      </c>
      <c r="N17" s="67" t="n">
        <v>0</v>
      </c>
      <c r="O17" s="69" t="n">
        <f aca="false">$C17*(L17+M17+N17)</f>
        <v>0</v>
      </c>
      <c r="P17" s="70" t="n">
        <f aca="false">$C17*D17</f>
        <v>82.5</v>
      </c>
      <c r="Q17" s="65" t="n">
        <f aca="false">$C17*E17</f>
        <v>82.5</v>
      </c>
      <c r="R17" s="17" t="n">
        <f aca="false">$C17*F17</f>
        <v>88</v>
      </c>
      <c r="S17" s="64" t="n">
        <f aca="false">$C17*H17</f>
        <v>82.5</v>
      </c>
      <c r="T17" s="65" t="n">
        <f aca="false">$C17*I17</f>
        <v>82.5</v>
      </c>
      <c r="U17" s="17" t="n">
        <f aca="false">$C17*J17</f>
        <v>82.5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 t="n">
        <v>6</v>
      </c>
      <c r="E18" s="67" t="n">
        <v>6</v>
      </c>
      <c r="F18" s="67" t="n">
        <v>6</v>
      </c>
      <c r="G18" s="68" t="n">
        <f aca="false">$C18*(D18+E18+F18)</f>
        <v>72</v>
      </c>
      <c r="H18" s="67" t="n">
        <v>6</v>
      </c>
      <c r="I18" s="67" t="n">
        <v>6</v>
      </c>
      <c r="J18" s="67" t="n">
        <v>6</v>
      </c>
      <c r="K18" s="68" t="n">
        <f aca="false">$C18*(H18+I18+J18)</f>
        <v>72</v>
      </c>
      <c r="L18" s="67" t="n">
        <v>6</v>
      </c>
      <c r="M18" s="67" t="n">
        <v>6</v>
      </c>
      <c r="N18" s="67" t="n">
        <v>6</v>
      </c>
      <c r="O18" s="69" t="n">
        <f aca="false">$C18*(L18+M18+N18)</f>
        <v>72</v>
      </c>
      <c r="P18" s="70" t="n">
        <f aca="false">$C18*D18</f>
        <v>24</v>
      </c>
      <c r="Q18" s="65" t="n">
        <f aca="false">$C18*E18</f>
        <v>24</v>
      </c>
      <c r="R18" s="17" t="n">
        <f aca="false">$C18*F18</f>
        <v>24</v>
      </c>
      <c r="S18" s="64" t="n">
        <f aca="false">$C18*H18</f>
        <v>24</v>
      </c>
      <c r="T18" s="65" t="n">
        <f aca="false">$C18*I18</f>
        <v>24</v>
      </c>
      <c r="U18" s="17" t="n">
        <f aca="false">$C18*J18</f>
        <v>24</v>
      </c>
      <c r="V18" s="64" t="n">
        <f aca="false">$C18*L18</f>
        <v>24</v>
      </c>
      <c r="W18" s="65" t="n">
        <f aca="false">$C18*M18</f>
        <v>24</v>
      </c>
      <c r="X18" s="17" t="n">
        <f aca="false">$C18*N18</f>
        <v>24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 t="n">
        <v>7</v>
      </c>
      <c r="E19" s="67" t="n">
        <v>7</v>
      </c>
      <c r="F19" s="67" t="n">
        <v>7</v>
      </c>
      <c r="G19" s="68" t="n">
        <f aca="false">$C19*(D19+E19+F19)</f>
        <v>189</v>
      </c>
      <c r="H19" s="67" t="n">
        <v>7.5</v>
      </c>
      <c r="I19" s="67" t="n">
        <v>7.5</v>
      </c>
      <c r="J19" s="67" t="n">
        <v>7.5</v>
      </c>
      <c r="K19" s="68" t="n">
        <f aca="false">$C19*(H19+I19+J19)</f>
        <v>202.5</v>
      </c>
      <c r="L19" s="67" t="n">
        <v>7.5</v>
      </c>
      <c r="M19" s="67" t="n">
        <v>7.5</v>
      </c>
      <c r="N19" s="67" t="n">
        <v>7.5</v>
      </c>
      <c r="O19" s="69" t="n">
        <f aca="false">$C19*(L19+M19+N19)</f>
        <v>202.5</v>
      </c>
      <c r="P19" s="70" t="n">
        <f aca="false">$C19*D19</f>
        <v>63</v>
      </c>
      <c r="Q19" s="65" t="n">
        <f aca="false">$C19*E19</f>
        <v>63</v>
      </c>
      <c r="R19" s="17" t="n">
        <f aca="false">$C19*F19</f>
        <v>63</v>
      </c>
      <c r="S19" s="64" t="n">
        <f aca="false">$C19*H19</f>
        <v>67.5</v>
      </c>
      <c r="T19" s="65" t="n">
        <f aca="false">$C19*I19</f>
        <v>67.5</v>
      </c>
      <c r="U19" s="17" t="n">
        <f aca="false">$C19*J19</f>
        <v>67.5</v>
      </c>
      <c r="V19" s="64" t="n">
        <f aca="false">$C19*L19</f>
        <v>67.5</v>
      </c>
      <c r="W19" s="65" t="n">
        <f aca="false">$C19*M19</f>
        <v>67.5</v>
      </c>
      <c r="X19" s="17" t="n">
        <f aca="false">$C19*N19</f>
        <v>67.5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 t="n">
        <v>6.5</v>
      </c>
      <c r="E20" s="67" t="n">
        <v>6.5</v>
      </c>
      <c r="F20" s="67" t="n">
        <v>6.5</v>
      </c>
      <c r="G20" s="68" t="n">
        <f aca="false">$C20*(D20+E20+F20)</f>
        <v>175.5</v>
      </c>
      <c r="H20" s="67" t="n">
        <v>7</v>
      </c>
      <c r="I20" s="67" t="n">
        <v>7</v>
      </c>
      <c r="J20" s="67" t="n">
        <v>7</v>
      </c>
      <c r="K20" s="68" t="n">
        <f aca="false">$C20*(H20+I20+J20)</f>
        <v>189</v>
      </c>
      <c r="L20" s="67" t="n">
        <v>6</v>
      </c>
      <c r="M20" s="67" t="n">
        <v>6</v>
      </c>
      <c r="N20" s="67" t="n">
        <v>6</v>
      </c>
      <c r="O20" s="69" t="n">
        <f aca="false">$C20*(L20+M20+N20)</f>
        <v>162</v>
      </c>
      <c r="P20" s="70" t="n">
        <f aca="false">$C20*D20</f>
        <v>58.5</v>
      </c>
      <c r="Q20" s="65" t="n">
        <f aca="false">$C20*E20</f>
        <v>58.5</v>
      </c>
      <c r="R20" s="17" t="n">
        <f aca="false">$C20*F20</f>
        <v>58.5</v>
      </c>
      <c r="S20" s="64" t="n">
        <f aca="false">$C20*H20</f>
        <v>63</v>
      </c>
      <c r="T20" s="65" t="n">
        <f aca="false">$C20*I20</f>
        <v>63</v>
      </c>
      <c r="U20" s="17" t="n">
        <f aca="false">$C20*J20</f>
        <v>63</v>
      </c>
      <c r="V20" s="64" t="n">
        <f aca="false">$C20*L20</f>
        <v>54</v>
      </c>
      <c r="W20" s="65" t="n">
        <f aca="false">$C20*M20</f>
        <v>54</v>
      </c>
      <c r="X20" s="17" t="n">
        <f aca="false">$C20*N20</f>
        <v>54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1878</v>
      </c>
      <c r="H21" s="4"/>
      <c r="I21" s="4"/>
      <c r="J21" s="4"/>
      <c r="K21" s="72" t="n">
        <f aca="false">SUM(K8:K20)</f>
        <v>1878</v>
      </c>
      <c r="L21" s="4"/>
      <c r="M21" s="4"/>
      <c r="N21" s="4"/>
      <c r="O21" s="72" t="n">
        <f aca="false">SUM(O8:O20)</f>
        <v>1350</v>
      </c>
      <c r="P21" s="73" t="n">
        <f aca="false">SUM(P8:P20)</f>
        <v>637</v>
      </c>
      <c r="Q21" s="74" t="n">
        <f aca="false">SUM(Q8:Q20)</f>
        <v>647.5</v>
      </c>
      <c r="R21" s="75" t="n">
        <f aca="false">SUM(R8:R20)</f>
        <v>593.5</v>
      </c>
      <c r="S21" s="76" t="n">
        <f aca="false">SUM(S8:S20)</f>
        <v>623</v>
      </c>
      <c r="T21" s="77" t="n">
        <f aca="false">SUM(T8:T20)</f>
        <v>616</v>
      </c>
      <c r="U21" s="78" t="n">
        <f aca="false">SUM(U8:U20)</f>
        <v>639</v>
      </c>
      <c r="V21" s="79" t="n">
        <f aca="false">SUM(V8:V20)</f>
        <v>450</v>
      </c>
      <c r="W21" s="80" t="n">
        <f aca="false">SUM(W8:W20)</f>
        <v>450</v>
      </c>
      <c r="X21" s="81" t="n">
        <f aca="false">SUM(X8:X20)</f>
        <v>45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1878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 t="n">
        <v>6</v>
      </c>
      <c r="E27" s="67" t="n">
        <v>6</v>
      </c>
      <c r="F27" s="67" t="n">
        <v>6</v>
      </c>
      <c r="G27" s="68" t="n">
        <f aca="false">$C27*(D27+E27+F27)</f>
        <v>72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24</v>
      </c>
      <c r="Q27" s="65" t="n">
        <f aca="false">$C27*E27</f>
        <v>24</v>
      </c>
      <c r="R27" s="17" t="n">
        <f aca="false">$C27*F27</f>
        <v>24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 t="n">
        <v>3</v>
      </c>
      <c r="E28" s="67" t="n">
        <v>5</v>
      </c>
      <c r="F28" s="67" t="n">
        <v>5</v>
      </c>
      <c r="G28" s="68" t="n">
        <f aca="false">$C28*(D28+E28+F28)</f>
        <v>52</v>
      </c>
      <c r="H28" s="4"/>
      <c r="M28" s="4"/>
      <c r="N28" s="4"/>
      <c r="O28" s="51"/>
      <c r="P28" s="70" t="n">
        <f aca="false">$C28*D28</f>
        <v>12</v>
      </c>
      <c r="Q28" s="65" t="n">
        <f aca="false">$C28*E28</f>
        <v>20</v>
      </c>
      <c r="R28" s="17" t="n">
        <f aca="false">$C28*F28</f>
        <v>2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 t="n">
        <v>5</v>
      </c>
      <c r="E29" s="67" t="n">
        <v>3</v>
      </c>
      <c r="F29" s="67" t="n">
        <v>3</v>
      </c>
      <c r="G29" s="68" t="n">
        <f aca="false">$C29*(D29+E29+F29)</f>
        <v>44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20</v>
      </c>
      <c r="Q29" s="65" t="n">
        <f aca="false">$C29*E29</f>
        <v>12</v>
      </c>
      <c r="R29" s="17" t="n">
        <f aca="false">$C29*F29</f>
        <v>12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 t="n">
        <v>6</v>
      </c>
      <c r="E30" s="67" t="n">
        <v>6</v>
      </c>
      <c r="F30" s="67" t="n">
        <v>6</v>
      </c>
      <c r="G30" s="68" t="n">
        <f aca="false">$C30*(D30+E30+F30)</f>
        <v>126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42</v>
      </c>
      <c r="Q30" s="65" t="n">
        <f aca="false">$C30*E30</f>
        <v>42</v>
      </c>
      <c r="R30" s="17" t="n">
        <f aca="false">$C30*F30</f>
        <v>42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 t="n">
        <v>2</v>
      </c>
      <c r="E31" s="67" t="n">
        <v>2</v>
      </c>
      <c r="F31" s="67" t="n">
        <v>2</v>
      </c>
      <c r="G31" s="68" t="n">
        <f aca="false">$C31*(D31+E31+F31)</f>
        <v>24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8</v>
      </c>
      <c r="Q31" s="65" t="n">
        <f aca="false">$C31*E31</f>
        <v>8</v>
      </c>
      <c r="R31" s="17" t="n">
        <f aca="false">$C31*F31</f>
        <v>8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 t="n">
        <v>3</v>
      </c>
      <c r="E32" s="67" t="n">
        <v>3</v>
      </c>
      <c r="F32" s="67" t="n">
        <v>3</v>
      </c>
      <c r="G32" s="68" t="n">
        <f aca="false">$C32*(D32+E32+F32)</f>
        <v>18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6</v>
      </c>
      <c r="Q32" s="100" t="n">
        <f aca="false">$C32*E32</f>
        <v>6</v>
      </c>
      <c r="R32" s="101" t="n">
        <f aca="false">$C32*F32</f>
        <v>6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336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112</v>
      </c>
      <c r="Q33" s="103" t="n">
        <f aca="false">SUM(Q27:Q32)</f>
        <v>112</v>
      </c>
      <c r="R33" s="104" t="n">
        <f aca="false">SUM(R27:R32)</f>
        <v>112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7"/>
    <col collapsed="false" customWidth="true" hidden="false" outlineLevel="0" max="6" min="4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19" style="1" width="7.42"/>
    <col collapsed="false" customWidth="true" hidden="false" outlineLevel="0" max="24" min="22" style="1" width="7.28"/>
  </cols>
  <sheetData>
    <row r="1" customFormat="false" ht="12.75" hidden="false" customHeight="false" outlineLevel="0" collapsed="false">
      <c r="A1" s="32" t="s">
        <v>12</v>
      </c>
      <c r="B1" s="33" t="s">
        <v>58</v>
      </c>
      <c r="C1" s="34"/>
      <c r="D1" s="35"/>
    </row>
    <row r="2" customFormat="false" ht="12.75" hidden="false" customHeight="false" outlineLevel="0" collapsed="false">
      <c r="A2" s="36" t="s">
        <v>14</v>
      </c>
      <c r="B2" s="37" t="s">
        <v>5</v>
      </c>
      <c r="C2" s="38"/>
      <c r="D2" s="39"/>
    </row>
    <row r="3" customFormat="false" ht="13.5" hidden="false" customHeight="false" outlineLevel="0" collapsed="false">
      <c r="A3" s="40" t="s">
        <v>16</v>
      </c>
      <c r="B3" s="41" t="n">
        <v>8</v>
      </c>
      <c r="C3" s="42"/>
      <c r="D3" s="43"/>
    </row>
    <row r="4" customFormat="false" ht="12.75" hidden="false" customHeight="false" outlineLevel="0" collapsed="false">
      <c r="A4" s="44"/>
      <c r="B4" s="45"/>
      <c r="C4" s="46"/>
      <c r="D4" s="47" t="s">
        <v>17</v>
      </c>
      <c r="E4" s="48" t="n">
        <f aca="false">G33</f>
        <v>0</v>
      </c>
      <c r="F4" s="47" t="s">
        <v>18</v>
      </c>
      <c r="G4" s="48" t="n">
        <f aca="false">G21</f>
        <v>0</v>
      </c>
      <c r="H4" s="47" t="s">
        <v>19</v>
      </c>
      <c r="I4" s="48" t="n">
        <f aca="false">K21</f>
        <v>0</v>
      </c>
      <c r="J4" s="47" t="s">
        <v>20</v>
      </c>
      <c r="K4" s="48" t="n">
        <f aca="false">O21</f>
        <v>0</v>
      </c>
      <c r="L4" s="47" t="s">
        <v>21</v>
      </c>
      <c r="M4" s="48" t="n">
        <f aca="false">B22</f>
        <v>0</v>
      </c>
      <c r="N4" s="47" t="s">
        <v>22</v>
      </c>
      <c r="O4" s="49" t="n">
        <f aca="false">B22+G33</f>
        <v>0</v>
      </c>
    </row>
    <row r="5" customFormat="false" ht="13.5" hidden="false" customHeight="false" outlineLevel="0" collapsed="false">
      <c r="A5" s="5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1"/>
    </row>
    <row r="6" customFormat="false" ht="12.75" hidden="false" customHeight="false" outlineLevel="0" collapsed="false">
      <c r="A6" s="50"/>
      <c r="B6" s="4"/>
      <c r="C6" s="4"/>
      <c r="D6" s="52" t="s">
        <v>7</v>
      </c>
      <c r="E6" s="52"/>
      <c r="F6" s="52"/>
      <c r="G6" s="52"/>
      <c r="H6" s="52" t="s">
        <v>8</v>
      </c>
      <c r="I6" s="52"/>
      <c r="J6" s="52"/>
      <c r="K6" s="52"/>
      <c r="L6" s="53" t="s">
        <v>9</v>
      </c>
      <c r="M6" s="53"/>
      <c r="N6" s="53"/>
      <c r="O6" s="53"/>
      <c r="P6" s="54" t="s">
        <v>7</v>
      </c>
      <c r="Q6" s="54"/>
      <c r="R6" s="54"/>
      <c r="S6" s="55" t="s">
        <v>8</v>
      </c>
      <c r="T6" s="55"/>
      <c r="U6" s="55"/>
      <c r="V6" s="56" t="s">
        <v>9</v>
      </c>
      <c r="W6" s="56"/>
      <c r="X6" s="56"/>
    </row>
    <row r="7" s="13" customFormat="true" ht="25.5" hidden="false" customHeight="false" outlineLevel="0" collapsed="false">
      <c r="A7" s="57" t="s">
        <v>23</v>
      </c>
      <c r="B7" s="58" t="s">
        <v>24</v>
      </c>
      <c r="C7" s="59" t="s">
        <v>25</v>
      </c>
      <c r="D7" s="58" t="s">
        <v>26</v>
      </c>
      <c r="E7" s="58" t="s">
        <v>27</v>
      </c>
      <c r="F7" s="58" t="s">
        <v>28</v>
      </c>
      <c r="G7" s="60" t="s">
        <v>11</v>
      </c>
      <c r="H7" s="58" t="s">
        <v>26</v>
      </c>
      <c r="I7" s="58" t="s">
        <v>27</v>
      </c>
      <c r="J7" s="58" t="s">
        <v>28</v>
      </c>
      <c r="K7" s="60" t="s">
        <v>11</v>
      </c>
      <c r="L7" s="58" t="s">
        <v>26</v>
      </c>
      <c r="M7" s="58" t="s">
        <v>27</v>
      </c>
      <c r="N7" s="58" t="s">
        <v>28</v>
      </c>
      <c r="O7" s="61" t="s">
        <v>11</v>
      </c>
      <c r="P7" s="62" t="s">
        <v>26</v>
      </c>
      <c r="Q7" s="58" t="s">
        <v>27</v>
      </c>
      <c r="R7" s="63" t="s">
        <v>28</v>
      </c>
      <c r="S7" s="57" t="s">
        <v>26</v>
      </c>
      <c r="T7" s="58" t="s">
        <v>27</v>
      </c>
      <c r="U7" s="63" t="s">
        <v>28</v>
      </c>
      <c r="V7" s="57" t="s">
        <v>26</v>
      </c>
      <c r="W7" s="58" t="s">
        <v>27</v>
      </c>
      <c r="X7" s="63" t="s">
        <v>28</v>
      </c>
    </row>
    <row r="8" customFormat="false" ht="12.75" hidden="false" customHeight="false" outlineLevel="0" collapsed="false">
      <c r="A8" s="64" t="s">
        <v>29</v>
      </c>
      <c r="B8" s="65"/>
      <c r="C8" s="66" t="n">
        <v>11</v>
      </c>
      <c r="D8" s="67"/>
      <c r="E8" s="67"/>
      <c r="F8" s="67"/>
      <c r="G8" s="68" t="n">
        <f aca="false">$C8*(D8+E8+F8)</f>
        <v>0</v>
      </c>
      <c r="H8" s="67"/>
      <c r="I8" s="67"/>
      <c r="J8" s="67"/>
      <c r="K8" s="68" t="n">
        <f aca="false">$C8*(H8+I8+J8)</f>
        <v>0</v>
      </c>
      <c r="L8" s="67"/>
      <c r="M8" s="67"/>
      <c r="N8" s="67"/>
      <c r="O8" s="69" t="n">
        <f aca="false">$C8*(L8+M8+N8)</f>
        <v>0</v>
      </c>
      <c r="P8" s="70" t="n">
        <f aca="false">$C8*D8</f>
        <v>0</v>
      </c>
      <c r="Q8" s="65" t="n">
        <f aca="false">$C8*E8</f>
        <v>0</v>
      </c>
      <c r="R8" s="17" t="n">
        <f aca="false">$C8*F8</f>
        <v>0</v>
      </c>
      <c r="S8" s="64" t="n">
        <f aca="false">$C8*H8</f>
        <v>0</v>
      </c>
      <c r="T8" s="65" t="n">
        <f aca="false">$C8*I8</f>
        <v>0</v>
      </c>
      <c r="U8" s="17" t="n">
        <f aca="false">$C8*J8</f>
        <v>0</v>
      </c>
      <c r="V8" s="64" t="n">
        <f aca="false">$C8*L8</f>
        <v>0</v>
      </c>
      <c r="W8" s="65" t="n">
        <f aca="false">$C8*M8</f>
        <v>0</v>
      </c>
      <c r="X8" s="17" t="n">
        <f aca="false">$C8*N8</f>
        <v>0</v>
      </c>
    </row>
    <row r="9" customFormat="false" ht="12.75" hidden="false" customHeight="false" outlineLevel="0" collapsed="false">
      <c r="A9" s="64" t="s">
        <v>24</v>
      </c>
      <c r="B9" s="20"/>
      <c r="C9" s="66" t="n">
        <v>7</v>
      </c>
      <c r="D9" s="67"/>
      <c r="E9" s="67"/>
      <c r="F9" s="67"/>
      <c r="G9" s="68" t="n">
        <f aca="false">$C9*(D9+E9+F9)</f>
        <v>0</v>
      </c>
      <c r="H9" s="67"/>
      <c r="I9" s="67"/>
      <c r="J9" s="67"/>
      <c r="K9" s="68" t="n">
        <f aca="false">$C9*(H9+I9+J9)</f>
        <v>0</v>
      </c>
      <c r="L9" s="67"/>
      <c r="M9" s="67"/>
      <c r="N9" s="67"/>
      <c r="O9" s="69" t="n">
        <f aca="false">$C9*(L9+M9+N9)</f>
        <v>0</v>
      </c>
      <c r="P9" s="70" t="n">
        <f aca="false">$C9*D9</f>
        <v>0</v>
      </c>
      <c r="Q9" s="65" t="n">
        <f aca="false">$C9*E9</f>
        <v>0</v>
      </c>
      <c r="R9" s="17" t="n">
        <f aca="false">$C9*F9</f>
        <v>0</v>
      </c>
      <c r="S9" s="64" t="n">
        <f aca="false">$C9*H9</f>
        <v>0</v>
      </c>
      <c r="T9" s="65" t="n">
        <f aca="false">$C9*I9</f>
        <v>0</v>
      </c>
      <c r="U9" s="17" t="n">
        <f aca="false">$C9*J9</f>
        <v>0</v>
      </c>
      <c r="V9" s="64" t="n">
        <f aca="false">$C9*L9</f>
        <v>0</v>
      </c>
      <c r="W9" s="65" t="n">
        <f aca="false">$C9*M9</f>
        <v>0</v>
      </c>
      <c r="X9" s="17" t="n">
        <f aca="false">$C9*N9</f>
        <v>0</v>
      </c>
    </row>
    <row r="10" customFormat="false" ht="12.75" hidden="false" customHeight="false" outlineLevel="0" collapsed="false">
      <c r="A10" s="64" t="s">
        <v>24</v>
      </c>
      <c r="B10" s="20"/>
      <c r="C10" s="66" t="n">
        <v>7</v>
      </c>
      <c r="D10" s="67"/>
      <c r="E10" s="67"/>
      <c r="F10" s="67"/>
      <c r="G10" s="68" t="n">
        <f aca="false">$C10*(D10+E10+F10)</f>
        <v>0</v>
      </c>
      <c r="H10" s="67"/>
      <c r="I10" s="67"/>
      <c r="J10" s="67"/>
      <c r="K10" s="68" t="n">
        <f aca="false">$C10*(H10+I10+J10)</f>
        <v>0</v>
      </c>
      <c r="L10" s="67"/>
      <c r="M10" s="67"/>
      <c r="N10" s="67"/>
      <c r="O10" s="69" t="n">
        <f aca="false">$C10*(L10+M10+N10)</f>
        <v>0</v>
      </c>
      <c r="P10" s="70" t="n">
        <f aca="false">$C10*D10</f>
        <v>0</v>
      </c>
      <c r="Q10" s="65" t="n">
        <f aca="false">$C10*E10</f>
        <v>0</v>
      </c>
      <c r="R10" s="17" t="n">
        <f aca="false">$C10*F10</f>
        <v>0</v>
      </c>
      <c r="S10" s="64" t="n">
        <f aca="false">$C10*H10</f>
        <v>0</v>
      </c>
      <c r="T10" s="65" t="n">
        <f aca="false">$C10*I10</f>
        <v>0</v>
      </c>
      <c r="U10" s="17" t="n">
        <f aca="false">$C10*J10</f>
        <v>0</v>
      </c>
      <c r="V10" s="64" t="n">
        <f aca="false">$C10*L10</f>
        <v>0</v>
      </c>
      <c r="W10" s="65" t="n">
        <f aca="false">$C10*M10</f>
        <v>0</v>
      </c>
      <c r="X10" s="17" t="n">
        <f aca="false">$C10*N10</f>
        <v>0</v>
      </c>
    </row>
    <row r="11" customFormat="false" ht="12.75" hidden="false" customHeight="false" outlineLevel="0" collapsed="false">
      <c r="A11" s="64" t="s">
        <v>24</v>
      </c>
      <c r="B11" s="20"/>
      <c r="C11" s="66" t="n">
        <v>7</v>
      </c>
      <c r="D11" s="67"/>
      <c r="E11" s="67"/>
      <c r="F11" s="67"/>
      <c r="G11" s="68" t="n">
        <f aca="false">$C11*(D11+E11+F11)</f>
        <v>0</v>
      </c>
      <c r="H11" s="67"/>
      <c r="I11" s="67"/>
      <c r="J11" s="67"/>
      <c r="K11" s="68" t="n">
        <f aca="false">$C11*(H11+I11+J11)</f>
        <v>0</v>
      </c>
      <c r="L11" s="67"/>
      <c r="M11" s="67"/>
      <c r="N11" s="67"/>
      <c r="O11" s="69" t="n">
        <f aca="false">$C11*(L11+M11+N11)</f>
        <v>0</v>
      </c>
      <c r="P11" s="70" t="n">
        <f aca="false">$C11*D11</f>
        <v>0</v>
      </c>
      <c r="Q11" s="65" t="n">
        <f aca="false">$C11*E11</f>
        <v>0</v>
      </c>
      <c r="R11" s="17" t="n">
        <f aca="false">$C11*F11</f>
        <v>0</v>
      </c>
      <c r="S11" s="64" t="n">
        <f aca="false">$C11*H11</f>
        <v>0</v>
      </c>
      <c r="T11" s="65" t="n">
        <f aca="false">$C11*I11</f>
        <v>0</v>
      </c>
      <c r="U11" s="17" t="n">
        <f aca="false">$C11*J11</f>
        <v>0</v>
      </c>
      <c r="V11" s="64" t="n">
        <f aca="false">$C11*L11</f>
        <v>0</v>
      </c>
      <c r="W11" s="65" t="n">
        <f aca="false">$C11*M11</f>
        <v>0</v>
      </c>
      <c r="X11" s="17" t="n">
        <f aca="false">$C11*N11</f>
        <v>0</v>
      </c>
    </row>
    <row r="12" customFormat="false" ht="12.75" hidden="false" customHeight="false" outlineLevel="0" collapsed="false">
      <c r="A12" s="64" t="s">
        <v>24</v>
      </c>
      <c r="B12" s="20"/>
      <c r="C12" s="66" t="n">
        <v>7</v>
      </c>
      <c r="D12" s="67"/>
      <c r="E12" s="67"/>
      <c r="F12" s="67"/>
      <c r="G12" s="68" t="n">
        <f aca="false">$C12*(D12+E12+F12)</f>
        <v>0</v>
      </c>
      <c r="H12" s="67"/>
      <c r="I12" s="67"/>
      <c r="J12" s="67"/>
      <c r="K12" s="68" t="n">
        <f aca="false">$C12*(H12+I12+J12)</f>
        <v>0</v>
      </c>
      <c r="L12" s="67"/>
      <c r="M12" s="67"/>
      <c r="N12" s="67"/>
      <c r="O12" s="69" t="n">
        <f aca="false">$C12*(L12+M12+N12)</f>
        <v>0</v>
      </c>
      <c r="P12" s="70" t="n">
        <f aca="false">$C12*D12</f>
        <v>0</v>
      </c>
      <c r="Q12" s="65" t="n">
        <f aca="false">$C12*E12</f>
        <v>0</v>
      </c>
      <c r="R12" s="17" t="n">
        <f aca="false">$C12*F12</f>
        <v>0</v>
      </c>
      <c r="S12" s="64" t="n">
        <f aca="false">$C12*H12</f>
        <v>0</v>
      </c>
      <c r="T12" s="65" t="n">
        <f aca="false">$C12*I12</f>
        <v>0</v>
      </c>
      <c r="U12" s="17" t="n">
        <f aca="false">$C12*J12</f>
        <v>0</v>
      </c>
      <c r="V12" s="64" t="n">
        <f aca="false">$C12*L12</f>
        <v>0</v>
      </c>
      <c r="W12" s="65" t="n">
        <f aca="false">$C12*M12</f>
        <v>0</v>
      </c>
      <c r="X12" s="17" t="n">
        <f aca="false">$C12*N12</f>
        <v>0</v>
      </c>
    </row>
    <row r="13" customFormat="false" ht="12.75" hidden="false" customHeight="false" outlineLevel="0" collapsed="false">
      <c r="A13" s="64" t="s">
        <v>24</v>
      </c>
      <c r="B13" s="20"/>
      <c r="C13" s="66" t="n">
        <v>7</v>
      </c>
      <c r="D13" s="67"/>
      <c r="E13" s="67"/>
      <c r="F13" s="67"/>
      <c r="G13" s="68" t="n">
        <f aca="false">$C13*(D13+E13+F13)</f>
        <v>0</v>
      </c>
      <c r="H13" s="67"/>
      <c r="I13" s="67"/>
      <c r="J13" s="67"/>
      <c r="K13" s="68" t="n">
        <f aca="false">$C13*(H13+I13+J13)</f>
        <v>0</v>
      </c>
      <c r="L13" s="67"/>
      <c r="M13" s="67"/>
      <c r="N13" s="67"/>
      <c r="O13" s="69" t="n">
        <f aca="false">$C13*(L13+M13+N13)</f>
        <v>0</v>
      </c>
      <c r="P13" s="70" t="n">
        <f aca="false">$C13*D13</f>
        <v>0</v>
      </c>
      <c r="Q13" s="65" t="n">
        <f aca="false">$C13*E13</f>
        <v>0</v>
      </c>
      <c r="R13" s="17" t="n">
        <f aca="false">$C13*F13</f>
        <v>0</v>
      </c>
      <c r="S13" s="64" t="n">
        <f aca="false">$C13*H13</f>
        <v>0</v>
      </c>
      <c r="T13" s="65" t="n">
        <f aca="false">$C13*I13</f>
        <v>0</v>
      </c>
      <c r="U13" s="17" t="n">
        <f aca="false">$C13*J13</f>
        <v>0</v>
      </c>
      <c r="V13" s="64" t="n">
        <f aca="false">$C13*L13</f>
        <v>0</v>
      </c>
      <c r="W13" s="65" t="n">
        <f aca="false">$C13*M13</f>
        <v>0</v>
      </c>
      <c r="X13" s="17" t="n">
        <f aca="false">$C13*N13</f>
        <v>0</v>
      </c>
    </row>
    <row r="14" customFormat="false" ht="12.75" hidden="false" customHeight="false" outlineLevel="0" collapsed="false">
      <c r="A14" s="64" t="s">
        <v>24</v>
      </c>
      <c r="B14" s="20"/>
      <c r="C14" s="66" t="n">
        <v>7</v>
      </c>
      <c r="D14" s="67"/>
      <c r="E14" s="67"/>
      <c r="F14" s="67"/>
      <c r="G14" s="68" t="n">
        <f aca="false">$C14*(D14+E14+F14)</f>
        <v>0</v>
      </c>
      <c r="H14" s="67"/>
      <c r="I14" s="67"/>
      <c r="J14" s="67"/>
      <c r="K14" s="68" t="n">
        <f aca="false">$C14*(H14+I14+J14)</f>
        <v>0</v>
      </c>
      <c r="L14" s="67"/>
      <c r="M14" s="67"/>
      <c r="N14" s="67"/>
      <c r="O14" s="69" t="n">
        <f aca="false">$C14*(L14+M14+N14)</f>
        <v>0</v>
      </c>
      <c r="P14" s="70" t="n">
        <f aca="false">$C14*D14</f>
        <v>0</v>
      </c>
      <c r="Q14" s="65" t="n">
        <f aca="false">$C14*E14</f>
        <v>0</v>
      </c>
      <c r="R14" s="17" t="n">
        <f aca="false">$C14*F14</f>
        <v>0</v>
      </c>
      <c r="S14" s="64" t="n">
        <f aca="false">$C14*H14</f>
        <v>0</v>
      </c>
      <c r="T14" s="65" t="n">
        <f aca="false">$C14*I14</f>
        <v>0</v>
      </c>
      <c r="U14" s="17" t="n">
        <f aca="false">$C14*J14</f>
        <v>0</v>
      </c>
      <c r="V14" s="64" t="n">
        <f aca="false">$C14*L14</f>
        <v>0</v>
      </c>
      <c r="W14" s="65" t="n">
        <f aca="false">$C14*M14</f>
        <v>0</v>
      </c>
      <c r="X14" s="17" t="n">
        <f aca="false">$C14*N14</f>
        <v>0</v>
      </c>
    </row>
    <row r="15" customFormat="false" ht="12.75" hidden="false" customHeight="false" outlineLevel="0" collapsed="false">
      <c r="A15" s="64" t="s">
        <v>24</v>
      </c>
      <c r="B15" s="20"/>
      <c r="C15" s="66" t="n">
        <v>7</v>
      </c>
      <c r="D15" s="67"/>
      <c r="E15" s="67"/>
      <c r="F15" s="67"/>
      <c r="G15" s="68" t="n">
        <f aca="false">$C15*(D15+E15+F15)</f>
        <v>0</v>
      </c>
      <c r="H15" s="67"/>
      <c r="I15" s="67"/>
      <c r="J15" s="67"/>
      <c r="K15" s="68" t="n">
        <f aca="false">$C15*(H15+I15+J15)</f>
        <v>0</v>
      </c>
      <c r="L15" s="67"/>
      <c r="M15" s="67"/>
      <c r="N15" s="67"/>
      <c r="O15" s="69" t="n">
        <f aca="false">$C15*(L15+M15+N15)</f>
        <v>0</v>
      </c>
      <c r="P15" s="70" t="n">
        <f aca="false">$C15*D15</f>
        <v>0</v>
      </c>
      <c r="Q15" s="65" t="n">
        <f aca="false">$C15*E15</f>
        <v>0</v>
      </c>
      <c r="R15" s="17" t="n">
        <f aca="false">$C15*F15</f>
        <v>0</v>
      </c>
      <c r="S15" s="64" t="n">
        <f aca="false">$C15*H15</f>
        <v>0</v>
      </c>
      <c r="T15" s="65" t="n">
        <f aca="false">$C15*I15</f>
        <v>0</v>
      </c>
      <c r="U15" s="17" t="n">
        <f aca="false">$C15*J15</f>
        <v>0</v>
      </c>
      <c r="V15" s="64" t="n">
        <f aca="false">$C15*L15</f>
        <v>0</v>
      </c>
      <c r="W15" s="65" t="n">
        <f aca="false">$C15*M15</f>
        <v>0</v>
      </c>
      <c r="X15" s="17" t="n">
        <f aca="false">$C15*N15</f>
        <v>0</v>
      </c>
    </row>
    <row r="16" customFormat="false" ht="12.75" hidden="false" customHeight="false" outlineLevel="0" collapsed="false">
      <c r="A16" s="64" t="s">
        <v>24</v>
      </c>
      <c r="B16" s="20"/>
      <c r="C16" s="66" t="n">
        <v>7</v>
      </c>
      <c r="D16" s="67"/>
      <c r="E16" s="67"/>
      <c r="F16" s="67"/>
      <c r="G16" s="68" t="n">
        <f aca="false">$C16*(D16+E16+F16)</f>
        <v>0</v>
      </c>
      <c r="H16" s="67"/>
      <c r="I16" s="67"/>
      <c r="J16" s="67"/>
      <c r="K16" s="68" t="n">
        <f aca="false">$C16*(H16+I16+J16)</f>
        <v>0</v>
      </c>
      <c r="L16" s="67"/>
      <c r="M16" s="67"/>
      <c r="N16" s="67"/>
      <c r="O16" s="69" t="n">
        <f aca="false">$C16*(L16+M16+N16)</f>
        <v>0</v>
      </c>
      <c r="P16" s="70" t="n">
        <f aca="false">$C16*D16</f>
        <v>0</v>
      </c>
      <c r="Q16" s="65" t="n">
        <f aca="false">$C16*E16</f>
        <v>0</v>
      </c>
      <c r="R16" s="17" t="n">
        <f aca="false">$C16*F16</f>
        <v>0</v>
      </c>
      <c r="S16" s="64" t="n">
        <f aca="false">$C16*H16</f>
        <v>0</v>
      </c>
      <c r="T16" s="65" t="n">
        <f aca="false">$C16*I16</f>
        <v>0</v>
      </c>
      <c r="U16" s="17" t="n">
        <f aca="false">$C16*J16</f>
        <v>0</v>
      </c>
      <c r="V16" s="64" t="n">
        <f aca="false">$C16*L16</f>
        <v>0</v>
      </c>
      <c r="W16" s="65" t="n">
        <f aca="false">$C16*M16</f>
        <v>0</v>
      </c>
      <c r="X16" s="17" t="n">
        <f aca="false">$C16*N16</f>
        <v>0</v>
      </c>
    </row>
    <row r="17" customFormat="false" ht="12.75" hidden="false" customHeight="false" outlineLevel="0" collapsed="false">
      <c r="A17" s="64" t="s">
        <v>30</v>
      </c>
      <c r="B17" s="65"/>
      <c r="C17" s="66" t="n">
        <v>11</v>
      </c>
      <c r="D17" s="67"/>
      <c r="E17" s="67"/>
      <c r="F17" s="67"/>
      <c r="G17" s="68" t="n">
        <f aca="false">$C17*(D17+E17+F17)</f>
        <v>0</v>
      </c>
      <c r="H17" s="67"/>
      <c r="I17" s="67"/>
      <c r="J17" s="67"/>
      <c r="K17" s="68" t="n">
        <f aca="false">$C17*(H17+I17+J17)</f>
        <v>0</v>
      </c>
      <c r="L17" s="67"/>
      <c r="M17" s="67"/>
      <c r="N17" s="67"/>
      <c r="O17" s="69" t="n">
        <f aca="false">$C17*(L17+M17+N17)</f>
        <v>0</v>
      </c>
      <c r="P17" s="70" t="n">
        <f aca="false">$C17*D17</f>
        <v>0</v>
      </c>
      <c r="Q17" s="65" t="n">
        <f aca="false">$C17*E17</f>
        <v>0</v>
      </c>
      <c r="R17" s="17" t="n">
        <f aca="false">$C17*F17</f>
        <v>0</v>
      </c>
      <c r="S17" s="64" t="n">
        <f aca="false">$C17*H17</f>
        <v>0</v>
      </c>
      <c r="T17" s="65" t="n">
        <f aca="false">$C17*I17</f>
        <v>0</v>
      </c>
      <c r="U17" s="17" t="n">
        <f aca="false">$C17*J17</f>
        <v>0</v>
      </c>
      <c r="V17" s="64" t="n">
        <f aca="false">$C17*L17</f>
        <v>0</v>
      </c>
      <c r="W17" s="65" t="n">
        <f aca="false">$C17*M17</f>
        <v>0</v>
      </c>
      <c r="X17" s="17" t="n">
        <f aca="false">$C17*N17</f>
        <v>0</v>
      </c>
    </row>
    <row r="18" customFormat="false" ht="26.25" hidden="false" customHeight="true" outlineLevel="0" collapsed="false">
      <c r="A18" s="71" t="s">
        <v>31</v>
      </c>
      <c r="B18" s="71"/>
      <c r="C18" s="66" t="n">
        <v>4</v>
      </c>
      <c r="D18" s="67"/>
      <c r="E18" s="67"/>
      <c r="F18" s="67"/>
      <c r="G18" s="68" t="n">
        <f aca="false">$C18*(D18+E18+F18)</f>
        <v>0</v>
      </c>
      <c r="H18" s="67"/>
      <c r="I18" s="67"/>
      <c r="J18" s="67"/>
      <c r="K18" s="68" t="n">
        <f aca="false">$C18*(H18+I18+J18)</f>
        <v>0</v>
      </c>
      <c r="L18" s="67"/>
      <c r="M18" s="67"/>
      <c r="N18" s="67"/>
      <c r="O18" s="69" t="n">
        <f aca="false">$C18*(L18+M18+N18)</f>
        <v>0</v>
      </c>
      <c r="P18" s="70" t="n">
        <f aca="false">$C18*D18</f>
        <v>0</v>
      </c>
      <c r="Q18" s="65" t="n">
        <f aca="false">$C18*E18</f>
        <v>0</v>
      </c>
      <c r="R18" s="17" t="n">
        <f aca="false">$C18*F18</f>
        <v>0</v>
      </c>
      <c r="S18" s="64" t="n">
        <f aca="false">$C18*H18</f>
        <v>0</v>
      </c>
      <c r="T18" s="65" t="n">
        <f aca="false">$C18*I18</f>
        <v>0</v>
      </c>
      <c r="U18" s="17" t="n">
        <f aca="false">$C18*J18</f>
        <v>0</v>
      </c>
      <c r="V18" s="64" t="n">
        <f aca="false">$C18*L18</f>
        <v>0</v>
      </c>
      <c r="W18" s="65" t="n">
        <f aca="false">$C18*M18</f>
        <v>0</v>
      </c>
      <c r="X18" s="17" t="n">
        <f aca="false">$C18*N18</f>
        <v>0</v>
      </c>
    </row>
    <row r="19" customFormat="false" ht="12.75" hidden="false" customHeight="false" outlineLevel="0" collapsed="false">
      <c r="A19" s="64" t="s">
        <v>32</v>
      </c>
      <c r="B19" s="65"/>
      <c r="C19" s="66" t="n">
        <v>9</v>
      </c>
      <c r="D19" s="67"/>
      <c r="E19" s="67"/>
      <c r="F19" s="67"/>
      <c r="G19" s="68" t="n">
        <f aca="false">$C19*(D19+E19+F19)</f>
        <v>0</v>
      </c>
      <c r="H19" s="67"/>
      <c r="I19" s="67"/>
      <c r="J19" s="67"/>
      <c r="K19" s="68" t="n">
        <f aca="false">$C19*(H19+I19+J19)</f>
        <v>0</v>
      </c>
      <c r="L19" s="67"/>
      <c r="M19" s="67"/>
      <c r="N19" s="67"/>
      <c r="O19" s="69" t="n">
        <f aca="false">$C19*(L19+M19+N19)</f>
        <v>0</v>
      </c>
      <c r="P19" s="70" t="n">
        <f aca="false">$C19*D19</f>
        <v>0</v>
      </c>
      <c r="Q19" s="65" t="n">
        <f aca="false">$C19*E19</f>
        <v>0</v>
      </c>
      <c r="R19" s="17" t="n">
        <f aca="false">$C19*F19</f>
        <v>0</v>
      </c>
      <c r="S19" s="64" t="n">
        <f aca="false">$C19*H19</f>
        <v>0</v>
      </c>
      <c r="T19" s="65" t="n">
        <f aca="false">$C19*I19</f>
        <v>0</v>
      </c>
      <c r="U19" s="17" t="n">
        <f aca="false">$C19*J19</f>
        <v>0</v>
      </c>
      <c r="V19" s="64" t="n">
        <f aca="false">$C19*L19</f>
        <v>0</v>
      </c>
      <c r="W19" s="65" t="n">
        <f aca="false">$C19*M19</f>
        <v>0</v>
      </c>
      <c r="X19" s="17" t="n">
        <f aca="false">$C19*N19</f>
        <v>0</v>
      </c>
    </row>
    <row r="20" customFormat="false" ht="13.5" hidden="false" customHeight="false" outlineLevel="0" collapsed="false">
      <c r="A20" s="64" t="s">
        <v>33</v>
      </c>
      <c r="B20" s="65"/>
      <c r="C20" s="66" t="n">
        <v>9</v>
      </c>
      <c r="D20" s="67"/>
      <c r="E20" s="67"/>
      <c r="F20" s="67"/>
      <c r="G20" s="68" t="n">
        <f aca="false">$C20*(D20+E20+F20)</f>
        <v>0</v>
      </c>
      <c r="H20" s="67"/>
      <c r="I20" s="67"/>
      <c r="J20" s="67"/>
      <c r="K20" s="68" t="n">
        <f aca="false">$C20*(H20+I20+J20)</f>
        <v>0</v>
      </c>
      <c r="L20" s="67"/>
      <c r="M20" s="67"/>
      <c r="N20" s="67"/>
      <c r="O20" s="69" t="n">
        <f aca="false">$C20*(L20+M20+N20)</f>
        <v>0</v>
      </c>
      <c r="P20" s="70" t="n">
        <f aca="false">$C20*D20</f>
        <v>0</v>
      </c>
      <c r="Q20" s="65" t="n">
        <f aca="false">$C20*E20</f>
        <v>0</v>
      </c>
      <c r="R20" s="17" t="n">
        <f aca="false">$C20*F20</f>
        <v>0</v>
      </c>
      <c r="S20" s="64" t="n">
        <f aca="false">$C20*H20</f>
        <v>0</v>
      </c>
      <c r="T20" s="65" t="n">
        <f aca="false">$C20*I20</f>
        <v>0</v>
      </c>
      <c r="U20" s="17" t="n">
        <f aca="false">$C20*J20</f>
        <v>0</v>
      </c>
      <c r="V20" s="64" t="n">
        <f aca="false">$C20*L20</f>
        <v>0</v>
      </c>
      <c r="W20" s="65" t="n">
        <f aca="false">$C20*M20</f>
        <v>0</v>
      </c>
      <c r="X20" s="17" t="n">
        <f aca="false">$C20*N20</f>
        <v>0</v>
      </c>
    </row>
    <row r="21" customFormat="false" ht="13.5" hidden="false" customHeight="false" outlineLevel="0" collapsed="false">
      <c r="A21" s="50"/>
      <c r="B21" s="4"/>
      <c r="C21" s="4"/>
      <c r="D21" s="4"/>
      <c r="E21" s="4"/>
      <c r="F21" s="4"/>
      <c r="G21" s="72" t="n">
        <f aca="false">SUM(G8:G20)</f>
        <v>0</v>
      </c>
      <c r="H21" s="4"/>
      <c r="I21" s="4"/>
      <c r="J21" s="4"/>
      <c r="K21" s="72" t="n">
        <f aca="false">SUM(K8:K20)</f>
        <v>0</v>
      </c>
      <c r="L21" s="4"/>
      <c r="M21" s="4"/>
      <c r="N21" s="4"/>
      <c r="O21" s="72" t="n">
        <f aca="false">SUM(O8:O20)</f>
        <v>0</v>
      </c>
      <c r="P21" s="73" t="n">
        <f aca="false">SUM(P8:P20)</f>
        <v>0</v>
      </c>
      <c r="Q21" s="74" t="n">
        <f aca="false">SUM(Q8:Q20)</f>
        <v>0</v>
      </c>
      <c r="R21" s="75" t="n">
        <f aca="false">SUM(R8:R20)</f>
        <v>0</v>
      </c>
      <c r="S21" s="76" t="n">
        <f aca="false">SUM(S8:S20)</f>
        <v>0</v>
      </c>
      <c r="T21" s="77" t="n">
        <f aca="false">SUM(T8:T20)</f>
        <v>0</v>
      </c>
      <c r="U21" s="78" t="n">
        <f aca="false">SUM(U8:U20)</f>
        <v>0</v>
      </c>
      <c r="V21" s="79" t="n">
        <f aca="false">SUM(V8:V20)</f>
        <v>0</v>
      </c>
      <c r="W21" s="80" t="n">
        <f aca="false">SUM(W8:W20)</f>
        <v>0</v>
      </c>
      <c r="X21" s="81" t="n">
        <f aca="false">SUM(X8:X20)</f>
        <v>0</v>
      </c>
    </row>
    <row r="22" customFormat="false" ht="16.5" hidden="false" customHeight="false" outlineLevel="0" collapsed="false">
      <c r="A22" s="82" t="s">
        <v>34</v>
      </c>
      <c r="B22" s="83" t="n">
        <f aca="false">ROUND(((G21+K21+O21)-MIN(G21,K21,O21))/2,0)</f>
        <v>0</v>
      </c>
      <c r="C22" s="4"/>
      <c r="D22" s="4"/>
      <c r="E22" s="4"/>
      <c r="F22" s="84"/>
      <c r="G22" s="85"/>
      <c r="H22" s="84"/>
      <c r="I22" s="84"/>
      <c r="J22" s="84"/>
      <c r="K22" s="85"/>
      <c r="L22" s="84"/>
      <c r="M22" s="84"/>
      <c r="N22" s="84"/>
      <c r="O22" s="86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84"/>
      <c r="G23" s="85"/>
      <c r="H23" s="84"/>
      <c r="I23" s="84"/>
      <c r="J23" s="84"/>
      <c r="K23" s="85"/>
      <c r="L23" s="84"/>
      <c r="M23" s="84"/>
      <c r="N23" s="84"/>
      <c r="O23" s="86"/>
    </row>
    <row r="24" customFormat="false" ht="13.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1"/>
    </row>
    <row r="25" customFormat="false" ht="13.5" hidden="false" customHeight="false" outlineLevel="0" collapsed="false">
      <c r="A25" s="87" t="s">
        <v>35</v>
      </c>
      <c r="B25" s="87"/>
      <c r="C25" s="88" t="s">
        <v>25</v>
      </c>
      <c r="D25" s="52" t="s">
        <v>36</v>
      </c>
      <c r="E25" s="52"/>
      <c r="F25" s="52"/>
      <c r="G25" s="52"/>
      <c r="H25" s="4"/>
      <c r="I25" s="89" t="s">
        <v>37</v>
      </c>
      <c r="J25" s="90"/>
      <c r="K25" s="4"/>
      <c r="L25" s="4"/>
      <c r="M25" s="4"/>
      <c r="N25" s="4"/>
      <c r="O25" s="51"/>
      <c r="P25" s="91" t="s">
        <v>36</v>
      </c>
      <c r="Q25" s="91"/>
      <c r="R25" s="91"/>
    </row>
    <row r="26" customFormat="false" ht="25.5" hidden="false" customHeight="true" outlineLevel="0" collapsed="false">
      <c r="A26" s="92" t="s">
        <v>38</v>
      </c>
      <c r="B26" s="92"/>
      <c r="C26" s="66"/>
      <c r="D26" s="58" t="s">
        <v>26</v>
      </c>
      <c r="E26" s="58" t="s">
        <v>27</v>
      </c>
      <c r="F26" s="58" t="s">
        <v>28</v>
      </c>
      <c r="G26" s="60" t="s">
        <v>11</v>
      </c>
      <c r="H26" s="4"/>
      <c r="I26" s="93" t="s">
        <v>39</v>
      </c>
      <c r="J26" s="93"/>
      <c r="K26" s="93"/>
      <c r="L26" s="94" t="n">
        <v>0.2</v>
      </c>
      <c r="M26" s="4"/>
      <c r="N26" s="4"/>
      <c r="O26" s="51"/>
      <c r="P26" s="95" t="s">
        <v>26</v>
      </c>
      <c r="Q26" s="96" t="s">
        <v>27</v>
      </c>
      <c r="R26" s="97" t="s">
        <v>28</v>
      </c>
    </row>
    <row r="27" customFormat="false" ht="12.75" hidden="false" customHeight="false" outlineLevel="0" collapsed="false">
      <c r="A27" s="36" t="s">
        <v>40</v>
      </c>
      <c r="B27" s="36"/>
      <c r="C27" s="66" t="n">
        <v>4</v>
      </c>
      <c r="D27" s="67"/>
      <c r="E27" s="67"/>
      <c r="F27" s="67"/>
      <c r="G27" s="68" t="n">
        <f aca="false">$C27*(D27+E27+F27)</f>
        <v>0</v>
      </c>
      <c r="H27" s="4"/>
      <c r="I27" s="98"/>
      <c r="J27" s="4"/>
      <c r="K27" s="4"/>
      <c r="L27" s="94"/>
      <c r="M27" s="4"/>
      <c r="N27" s="4"/>
      <c r="O27" s="51"/>
      <c r="P27" s="70" t="n">
        <f aca="false">$C27*D27</f>
        <v>0</v>
      </c>
      <c r="Q27" s="65" t="n">
        <f aca="false">$C27*E27</f>
        <v>0</v>
      </c>
      <c r="R27" s="17" t="n">
        <f aca="false">$C27*F27</f>
        <v>0</v>
      </c>
    </row>
    <row r="28" customFormat="false" ht="12.75" hidden="false" customHeight="false" outlineLevel="0" collapsed="false">
      <c r="A28" s="36" t="s">
        <v>41</v>
      </c>
      <c r="B28" s="36"/>
      <c r="C28" s="66" t="n">
        <v>4</v>
      </c>
      <c r="D28" s="67"/>
      <c r="E28" s="67"/>
      <c r="F28" s="67"/>
      <c r="G28" s="68" t="n">
        <f aca="false">$C28*(D28+E28+F28)</f>
        <v>0</v>
      </c>
      <c r="H28" s="4"/>
      <c r="M28" s="4"/>
      <c r="N28" s="4"/>
      <c r="O28" s="51"/>
      <c r="P28" s="70" t="n">
        <f aca="false">$C28*D28</f>
        <v>0</v>
      </c>
      <c r="Q28" s="65" t="n">
        <f aca="false">$C28*E28</f>
        <v>0</v>
      </c>
      <c r="R28" s="17" t="n">
        <f aca="false">$C28*F28</f>
        <v>0</v>
      </c>
    </row>
    <row r="29" customFormat="false" ht="12.75" hidden="false" customHeight="false" outlineLevel="0" collapsed="false">
      <c r="A29" s="36" t="s">
        <v>42</v>
      </c>
      <c r="B29" s="36"/>
      <c r="C29" s="66" t="n">
        <v>4</v>
      </c>
      <c r="D29" s="67"/>
      <c r="E29" s="67"/>
      <c r="F29" s="67"/>
      <c r="G29" s="68" t="n">
        <f aca="false">$C29*(D29+E29+F29)</f>
        <v>0</v>
      </c>
      <c r="H29" s="4"/>
      <c r="I29" s="4"/>
      <c r="J29" s="4"/>
      <c r="K29" s="4"/>
      <c r="L29" s="4"/>
      <c r="M29" s="4"/>
      <c r="N29" s="4"/>
      <c r="O29" s="51"/>
      <c r="P29" s="70" t="n">
        <f aca="false">$C29*D29</f>
        <v>0</v>
      </c>
      <c r="Q29" s="65" t="n">
        <f aca="false">$C29*E29</f>
        <v>0</v>
      </c>
      <c r="R29" s="17" t="n">
        <f aca="false">$C29*F29</f>
        <v>0</v>
      </c>
    </row>
    <row r="30" customFormat="false" ht="12.75" hidden="false" customHeight="false" outlineLevel="0" collapsed="false">
      <c r="A30" s="92" t="s">
        <v>43</v>
      </c>
      <c r="B30" s="92"/>
      <c r="C30" s="66" t="n">
        <v>7</v>
      </c>
      <c r="D30" s="67"/>
      <c r="E30" s="67"/>
      <c r="F30" s="67"/>
      <c r="G30" s="68" t="n">
        <f aca="false">$C30*(D30+E30+F30)</f>
        <v>0</v>
      </c>
      <c r="H30" s="4"/>
      <c r="I30" s="4"/>
      <c r="J30" s="4"/>
      <c r="K30" s="4"/>
      <c r="L30" s="4"/>
      <c r="M30" s="4"/>
      <c r="N30" s="4"/>
      <c r="O30" s="51"/>
      <c r="P30" s="70" t="n">
        <f aca="false">$C30*D30</f>
        <v>0</v>
      </c>
      <c r="Q30" s="65" t="n">
        <f aca="false">$C30*E30</f>
        <v>0</v>
      </c>
      <c r="R30" s="17" t="n">
        <f aca="false">$C30*F30</f>
        <v>0</v>
      </c>
    </row>
    <row r="31" customFormat="false" ht="12.75" hidden="false" customHeight="false" outlineLevel="0" collapsed="false">
      <c r="A31" s="92" t="s">
        <v>44</v>
      </c>
      <c r="B31" s="92"/>
      <c r="C31" s="66" t="n">
        <v>4</v>
      </c>
      <c r="D31" s="67"/>
      <c r="E31" s="67"/>
      <c r="F31" s="67"/>
      <c r="G31" s="68" t="n">
        <f aca="false">$C31*(D31+E31+F31)</f>
        <v>0</v>
      </c>
      <c r="H31" s="4"/>
      <c r="I31" s="4"/>
      <c r="J31" s="4"/>
      <c r="K31" s="4"/>
      <c r="L31" s="4"/>
      <c r="M31" s="4"/>
      <c r="N31" s="4"/>
      <c r="O31" s="51"/>
      <c r="P31" s="70" t="n">
        <f aca="false">$C31*D31</f>
        <v>0</v>
      </c>
      <c r="Q31" s="65" t="n">
        <f aca="false">$C31*E31</f>
        <v>0</v>
      </c>
      <c r="R31" s="17" t="n">
        <f aca="false">$C31*F31</f>
        <v>0</v>
      </c>
    </row>
    <row r="32" customFormat="false" ht="13.5" hidden="false" customHeight="false" outlineLevel="0" collapsed="false">
      <c r="A32" s="92" t="s">
        <v>45</v>
      </c>
      <c r="B32" s="92"/>
      <c r="C32" s="66" t="n">
        <v>2</v>
      </c>
      <c r="D32" s="67"/>
      <c r="E32" s="67"/>
      <c r="F32" s="67"/>
      <c r="G32" s="68" t="n">
        <f aca="false">$C32*(D32+E32+F32)</f>
        <v>0</v>
      </c>
      <c r="H32" s="4"/>
      <c r="I32" s="4"/>
      <c r="J32" s="4"/>
      <c r="K32" s="4"/>
      <c r="L32" s="4"/>
      <c r="M32" s="4"/>
      <c r="N32" s="4"/>
      <c r="O32" s="51"/>
      <c r="P32" s="99" t="n">
        <f aca="false">$C32*D32</f>
        <v>0</v>
      </c>
      <c r="Q32" s="100" t="n">
        <f aca="false">$C32*E32</f>
        <v>0</v>
      </c>
      <c r="R32" s="101" t="n">
        <f aca="false">$C32*F32</f>
        <v>0</v>
      </c>
    </row>
    <row r="33" customFormat="false" ht="13.5" hidden="false" customHeight="false" outlineLevel="0" collapsed="false">
      <c r="A33" s="50"/>
      <c r="B33" s="4"/>
      <c r="C33" s="4"/>
      <c r="D33" s="4"/>
      <c r="E33" s="4"/>
      <c r="F33" s="4"/>
      <c r="G33" s="72" t="n">
        <f aca="false">ROUND(SUM(G27:G32)*(J25+1),0)</f>
        <v>0</v>
      </c>
      <c r="H33" s="4"/>
      <c r="I33" s="4"/>
      <c r="J33" s="4"/>
      <c r="K33" s="4"/>
      <c r="L33" s="4"/>
      <c r="M33" s="4"/>
      <c r="N33" s="4"/>
      <c r="O33" s="51"/>
      <c r="P33" s="102" t="n">
        <f aca="false">SUM(P27:P32)</f>
        <v>0</v>
      </c>
      <c r="Q33" s="103" t="n">
        <f aca="false">SUM(Q27:Q32)</f>
        <v>0</v>
      </c>
      <c r="R33" s="104" t="n">
        <f aca="false">SUM(R27:R32)</f>
        <v>0</v>
      </c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8:16Z</dcterms:created>
  <dc:creator>Sosnowski Sławomir</dc:creator>
  <dc:description/>
  <cp:keywords/>
  <dc:language>en-US</dc:language>
  <cp:lastModifiedBy>Sławek </cp:lastModifiedBy>
  <cp:lastPrinted>2016-12-04T10:27:58Z</cp:lastPrinted>
  <dcterms:modified xsi:type="dcterms:W3CDTF">2021-09-12T16:35:11Z</dcterms:modified>
  <cp:revision>0</cp:revision>
  <dc:subject/>
  <dc:title/>
</cp:coreProperties>
</file>