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Lista startowa F4H-P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localSheetId="0" name="_xlnm.Print_Area" vbProcedure="false">'Lista startowa F4H-P'!$A$1:$K$9</definedName>
    <definedName function="false" hidden="false" name="Lista" vbProcedure="false">#REF!</definedName>
    <definedName function="false" hidden="false" localSheetId="0" name="Excel_BuiltIn__FilterDatabase" vbProcedure="false">'Lista startowa F4H-P'!$A$2:$J$9</definedName>
    <definedName function="false" hidden="false" localSheetId="1" name="Excel_BuiltIn__FilterDatabase" vbProcedure="false">'1'!$L$26:$L$27</definedName>
    <definedName function="false" hidden="false" localSheetId="2" name="Excel_BuiltIn__FilterDatabase" vbProcedure="false">'2'!$I$25:$L$26</definedName>
    <definedName function="false" hidden="false" localSheetId="3" name="Excel_BuiltIn__FilterDatabase" vbProcedure="false">'3'!$L$26:$L$28</definedName>
    <definedName function="false" hidden="false" localSheetId="4" name="Excel_BuiltIn__FilterDatabase" vbProcedure="false">'4'!$L$26:$L$28</definedName>
    <definedName function="false" hidden="false" localSheetId="5" name="Excel_BuiltIn__FilterDatabase" vbProcedure="false">'5'!$L$26:$L$28</definedName>
    <definedName function="false" hidden="false" localSheetId="6" name="Excel_BuiltIn__FilterDatabase" vbProcedure="false">'6'!$L$26:$L$28</definedName>
    <definedName function="false" hidden="false" localSheetId="7" name="Excel_BuiltIn__FilterDatabase" vbProcedure="false">'7'!$L$26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7">
  <si>
    <t xml:space="preserve">Loty</t>
  </si>
  <si>
    <t xml:space="preserve">Lp.</t>
  </si>
  <si>
    <t xml:space="preserve">Nr startowy</t>
  </si>
  <si>
    <t xml:space="preserve">Imię i Nazwisko</t>
  </si>
  <si>
    <t xml:space="preserve">Model</t>
  </si>
  <si>
    <t xml:space="preserve">O. statyczna</t>
  </si>
  <si>
    <t xml:space="preserve">I Kolejka</t>
  </si>
  <si>
    <t xml:space="preserve">II Kolejka</t>
  </si>
  <si>
    <t xml:space="preserve">III Kolejka</t>
  </si>
  <si>
    <t xml:space="preserve">Wynik Lotów</t>
  </si>
  <si>
    <t xml:space="preserve">Wynik</t>
  </si>
  <si>
    <t xml:space="preserve">Nazwisko:</t>
  </si>
  <si>
    <t xml:space="preserve">Sosnowski Sławomir</t>
  </si>
  <si>
    <t xml:space="preserve">Model:</t>
  </si>
  <si>
    <t xml:space="preserve">Klemm KL35D</t>
  </si>
  <si>
    <t xml:space="preserve">Nr Startowy:</t>
  </si>
  <si>
    <t xml:space="preserve">S:</t>
  </si>
  <si>
    <t xml:space="preserve">L1:</t>
  </si>
  <si>
    <t xml:space="preserve">L2:</t>
  </si>
  <si>
    <t xml:space="preserve">L3:</t>
  </si>
  <si>
    <t xml:space="preserve">WL:</t>
  </si>
  <si>
    <t xml:space="preserve">W:</t>
  </si>
  <si>
    <t xml:space="preserve">Program lotu</t>
  </si>
  <si>
    <t xml:space="preserve">Pokaz dowolny</t>
  </si>
  <si>
    <t xml:space="preserve">K</t>
  </si>
  <si>
    <t xml:space="preserve">Sędzia I</t>
  </si>
  <si>
    <t xml:space="preserve">Sędzia II</t>
  </si>
  <si>
    <t xml:space="preserve">Sędzia III</t>
  </si>
  <si>
    <t xml:space="preserve">Start</t>
  </si>
  <si>
    <t xml:space="preserve">Podejście do lądowania i lądowanie</t>
  </si>
  <si>
    <r>
      <rPr>
        <i val="true"/>
        <sz val="10"/>
        <color rgb="FFFF0000"/>
        <rFont val="Arial"/>
        <family val="2"/>
        <charset val="238"/>
      </rPr>
      <t xml:space="preserve">Realizm lotu
</t>
    </r>
    <r>
      <rPr>
        <sz val="10"/>
        <rFont val="Arial"/>
        <family val="0"/>
        <charset val="238"/>
      </rPr>
      <t xml:space="preserve">a) Brzmienie silnika (realistyczny ton i regulacja)</t>
    </r>
  </si>
  <si>
    <t xml:space="preserve">b) Prędkość modelu</t>
  </si>
  <si>
    <t xml:space="preserve">c) Płynność lotu</t>
  </si>
  <si>
    <t xml:space="preserve">Wynik lotów:</t>
  </si>
  <si>
    <t xml:space="preserve">Ocena statyczna (F4H-P)</t>
  </si>
  <si>
    <t xml:space="preserve">Ocena statyczna</t>
  </si>
  <si>
    <t xml:space="preserve">Bonus:</t>
  </si>
  <si>
    <t xml:space="preserve">1. Dokładność odwzorowania w skali</t>
  </si>
  <si>
    <t xml:space="preserve">Model wykonany od podstaw</t>
  </si>
  <si>
    <t xml:space="preserve">Widok z boku </t>
  </si>
  <si>
    <t xml:space="preserve">Widok z góry</t>
  </si>
  <si>
    <t xml:space="preserve">Widok z przodu/tyłu</t>
  </si>
  <si>
    <t xml:space="preserve">2. Kolorystyka</t>
  </si>
  <si>
    <t xml:space="preserve">3. Oznakowanie</t>
  </si>
  <si>
    <t xml:space="preserve">4. Szczegóły</t>
  </si>
  <si>
    <t xml:space="preserve">Łożyński Robert</t>
  </si>
  <si>
    <t xml:space="preserve">Fly Baby</t>
  </si>
  <si>
    <t xml:space="preserve">Mikołajewski Zbigniew </t>
  </si>
  <si>
    <t xml:space="preserve">BA Swallow</t>
  </si>
  <si>
    <t xml:space="preserve">Gałecki Władyslaw</t>
  </si>
  <si>
    <t xml:space="preserve">Super Decathlon</t>
  </si>
  <si>
    <t xml:space="preserve">Siołek Tomasz</t>
  </si>
  <si>
    <t xml:space="preserve">Sbach</t>
  </si>
  <si>
    <t xml:space="preserve">Hlebowicz Marek</t>
  </si>
  <si>
    <t xml:space="preserve">P-47D</t>
  </si>
  <si>
    <t xml:space="preserve">Stan Jaroslaw</t>
  </si>
  <si>
    <t xml:space="preserve">P51D Must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-* #,##0.00&quot; zł&quot;_-;\-* #,##0.00&quot; zł&quot;_-;_-* \-??&quot; zł&quot;_-;_-@_-"/>
    <numFmt numFmtId="168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9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4" min="4" style="0" width="14.7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/>
      <c r="F1" s="2" t="s">
        <v>0</v>
      </c>
      <c r="G1" s="2"/>
      <c r="H1" s="2"/>
      <c r="I1" s="3"/>
    </row>
    <row r="2" s="12" customFormat="tru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8" t="s">
        <v>9</v>
      </c>
      <c r="J2" s="8" t="s">
        <v>10</v>
      </c>
    </row>
    <row r="3" customFormat="false" ht="12.75" hidden="false" customHeight="false" outlineLevel="0" collapsed="false">
      <c r="A3" s="13" t="n">
        <v>3</v>
      </c>
      <c r="B3" s="14" t="n">
        <f aca="false">'3'!$B$3</f>
        <v>6</v>
      </c>
      <c r="C3" s="15" t="str">
        <f aca="false">'3'!$B$1</f>
        <v>Mikołajewski Zbigniew </v>
      </c>
      <c r="D3" s="16" t="str">
        <f aca="false">'3'!$B$2</f>
        <v>BA Swallow</v>
      </c>
      <c r="E3" s="17" t="n">
        <f aca="false">'3'!$G$33</f>
        <v>641</v>
      </c>
      <c r="F3" s="18" t="n">
        <f aca="false">'3'!$G$21</f>
        <v>1672</v>
      </c>
      <c r="G3" s="19" t="n">
        <f aca="false">'3'!$K$21</f>
        <v>2032</v>
      </c>
      <c r="H3" s="20" t="n">
        <f aca="false">'3'!$O$21</f>
        <v>1448</v>
      </c>
      <c r="I3" s="21" t="n">
        <f aca="false">'3'!$B$22</f>
        <v>1852</v>
      </c>
      <c r="J3" s="22" t="n">
        <f aca="false">'3'!$O$4</f>
        <v>2493</v>
      </c>
      <c r="K3" s="23"/>
    </row>
    <row r="4" customFormat="false" ht="12.75" hidden="false" customHeight="false" outlineLevel="0" collapsed="false">
      <c r="A4" s="13" t="n">
        <v>5</v>
      </c>
      <c r="B4" s="14" t="n">
        <f aca="false">'5'!$B$3</f>
        <v>5</v>
      </c>
      <c r="C4" s="15" t="str">
        <f aca="false">'5'!$B$1</f>
        <v>Siołek Tomasz</v>
      </c>
      <c r="D4" s="16" t="str">
        <f aca="false">'5'!$B$2</f>
        <v>Sbach</v>
      </c>
      <c r="E4" s="17" t="n">
        <f aca="false">'5'!$G$33</f>
        <v>394</v>
      </c>
      <c r="F4" s="18" t="n">
        <f aca="false">'5'!$G$21</f>
        <v>1681</v>
      </c>
      <c r="G4" s="19" t="n">
        <f aca="false">'5'!$K$21</f>
        <v>1824</v>
      </c>
      <c r="H4" s="20" t="n">
        <f aca="false">'5'!$O$21</f>
        <v>1799</v>
      </c>
      <c r="I4" s="21" t="n">
        <f aca="false">'5'!$B$22</f>
        <v>1812</v>
      </c>
      <c r="J4" s="22" t="n">
        <f aca="false">'5'!$O$4</f>
        <v>2206</v>
      </c>
      <c r="K4" s="23"/>
    </row>
    <row r="5" customFormat="false" ht="12.75" hidden="false" customHeight="false" outlineLevel="0" collapsed="false">
      <c r="A5" s="13" t="n">
        <v>7</v>
      </c>
      <c r="B5" s="14" t="n">
        <f aca="false">'7'!$B$3</f>
        <v>2</v>
      </c>
      <c r="C5" s="15" t="str">
        <f aca="false">'7'!$B$1</f>
        <v>Stan Jaroslaw</v>
      </c>
      <c r="D5" s="16" t="str">
        <f aca="false">'7'!$B$2</f>
        <v>P51D Mustang</v>
      </c>
      <c r="E5" s="17" t="n">
        <f aca="false">'7'!$G$33</f>
        <v>353</v>
      </c>
      <c r="F5" s="18" t="n">
        <f aca="false">'7'!$G$21</f>
        <v>1630</v>
      </c>
      <c r="G5" s="19" t="n">
        <f aca="false">'7'!$K$21</f>
        <v>1915</v>
      </c>
      <c r="H5" s="20" t="n">
        <f aca="false">'7'!$O$21</f>
        <v>1791</v>
      </c>
      <c r="I5" s="21" t="n">
        <f aca="false">'7'!$B$22</f>
        <v>1853</v>
      </c>
      <c r="J5" s="22" t="n">
        <f aca="false">'7'!$O$4</f>
        <v>2206</v>
      </c>
      <c r="K5" s="23"/>
    </row>
    <row r="6" customFormat="false" ht="12.75" hidden="false" customHeight="false" outlineLevel="0" collapsed="false">
      <c r="A6" s="13" t="n">
        <v>2</v>
      </c>
      <c r="B6" s="14" t="n">
        <f aca="false">'2'!$B$3</f>
        <v>8</v>
      </c>
      <c r="C6" s="15" t="str">
        <f aca="false">'2'!$B$1</f>
        <v>Łożyński Robert</v>
      </c>
      <c r="D6" s="16" t="str">
        <f aca="false">'2'!$B$2</f>
        <v>Fly Baby</v>
      </c>
      <c r="E6" s="17" t="n">
        <f aca="false">'2'!$G$33</f>
        <v>558</v>
      </c>
      <c r="F6" s="18" t="n">
        <f aca="false">'2'!$G$21</f>
        <v>1706</v>
      </c>
      <c r="G6" s="19" t="n">
        <f aca="false">'2'!$K$21</f>
        <v>1579</v>
      </c>
      <c r="H6" s="20" t="n">
        <f aca="false">'2'!$O$21</f>
        <v>810</v>
      </c>
      <c r="I6" s="21" t="n">
        <f aca="false">'2'!$B$22</f>
        <v>1643</v>
      </c>
      <c r="J6" s="22" t="n">
        <f aca="false">'2'!$O$4</f>
        <v>2201</v>
      </c>
      <c r="K6" s="23"/>
    </row>
    <row r="7" customFormat="false" ht="12.75" hidden="false" customHeight="false" outlineLevel="0" collapsed="false">
      <c r="A7" s="13" t="n">
        <v>1</v>
      </c>
      <c r="B7" s="14" t="n">
        <f aca="false">'1'!$B$3</f>
        <v>4</v>
      </c>
      <c r="C7" s="15" t="str">
        <f aca="false">'1'!$B$1</f>
        <v>Sosnowski Sławomir</v>
      </c>
      <c r="D7" s="16" t="str">
        <f aca="false">'1'!$B$2</f>
        <v>Klemm KL35D</v>
      </c>
      <c r="E7" s="17" t="n">
        <f aca="false">'1'!$G$33</f>
        <v>577</v>
      </c>
      <c r="F7" s="18" t="n">
        <f aca="false">'1'!$G$21</f>
        <v>1451</v>
      </c>
      <c r="G7" s="19" t="n">
        <f aca="false">'1'!$K$21</f>
        <v>1442</v>
      </c>
      <c r="H7" s="20" t="n">
        <f aca="false">'1'!$O$21</f>
        <v>330</v>
      </c>
      <c r="I7" s="21" t="n">
        <f aca="false">'1'!$B$22</f>
        <v>1447</v>
      </c>
      <c r="J7" s="22" t="n">
        <f aca="false">'1'!$O$4</f>
        <v>2024</v>
      </c>
      <c r="K7" s="23"/>
    </row>
    <row r="8" customFormat="false" ht="12.75" hidden="false" customHeight="false" outlineLevel="0" collapsed="false">
      <c r="A8" s="13" t="n">
        <v>6</v>
      </c>
      <c r="B8" s="14" t="n">
        <f aca="false">'6'!$B$3</f>
        <v>3</v>
      </c>
      <c r="C8" s="15" t="str">
        <f aca="false">'6'!$B$1</f>
        <v>Hlebowicz Marek</v>
      </c>
      <c r="D8" s="16" t="str">
        <f aca="false">'6'!$B$2</f>
        <v>P-47D</v>
      </c>
      <c r="E8" s="17" t="n">
        <f aca="false">'6'!$G$33</f>
        <v>277</v>
      </c>
      <c r="F8" s="18" t="n">
        <f aca="false">'6'!$G$21</f>
        <v>1392</v>
      </c>
      <c r="G8" s="19" t="n">
        <f aca="false">'6'!$K$21</f>
        <v>1641</v>
      </c>
      <c r="H8" s="20" t="n">
        <f aca="false">'6'!$O$21</f>
        <v>0</v>
      </c>
      <c r="I8" s="21" t="n">
        <f aca="false">'6'!$B$22</f>
        <v>1517</v>
      </c>
      <c r="J8" s="22" t="n">
        <f aca="false">'6'!$O$4</f>
        <v>1794</v>
      </c>
      <c r="K8" s="23"/>
    </row>
    <row r="9" customFormat="false" ht="12.75" hidden="false" customHeight="false" outlineLevel="0" collapsed="false">
      <c r="A9" s="13" t="n">
        <v>4</v>
      </c>
      <c r="B9" s="14" t="n">
        <f aca="false">'4'!$B$3</f>
        <v>7</v>
      </c>
      <c r="C9" s="15" t="str">
        <f aca="false">'4'!$B$1</f>
        <v>Gałecki Władyslaw</v>
      </c>
      <c r="D9" s="16" t="str">
        <f aca="false">'4'!$B$2</f>
        <v>Super Decathlon</v>
      </c>
      <c r="E9" s="17" t="n">
        <f aca="false">'4'!$G$33</f>
        <v>378</v>
      </c>
      <c r="F9" s="18" t="n">
        <f aca="false">'4'!$G$21</f>
        <v>553</v>
      </c>
      <c r="G9" s="19" t="n">
        <f aca="false">'4'!$K$21</f>
        <v>0</v>
      </c>
      <c r="H9" s="20" t="n">
        <f aca="false">'4'!$O$21</f>
        <v>0</v>
      </c>
      <c r="I9" s="21" t="n">
        <f aca="false">'4'!$B$22</f>
        <v>277</v>
      </c>
      <c r="J9" s="22" t="n">
        <f aca="false">'4'!$O$4</f>
        <v>655</v>
      </c>
      <c r="K9" s="23"/>
    </row>
  </sheetData>
  <mergeCells count="1">
    <mergeCell ref="F1:H1"/>
  </mergeCells>
  <hyperlinks>
    <hyperlink ref="A3" location="3!A1" display="#3.A1"/>
    <hyperlink ref="C3" location="3!A1" display="#3.A1"/>
    <hyperlink ref="A4" location="5!A1" display="#5.A1"/>
    <hyperlink ref="C4" location="5!A1" display="#5.A1"/>
    <hyperlink ref="A5" location="7!A1" display="#7.A1"/>
    <hyperlink ref="C5" location="7!A1" display="#7.A1"/>
    <hyperlink ref="A6" location="2!A1" display="#2.A1"/>
    <hyperlink ref="C6" location="2!A1" display="#2.A1"/>
    <hyperlink ref="A7" location="1!A1" display="#1.A1"/>
    <hyperlink ref="C7" location="1!A1" display="#1.A1"/>
    <hyperlink ref="A8" location="6!A1" display="#6.A1"/>
    <hyperlink ref="C8" location="6!A1" display="#6.A1"/>
    <hyperlink ref="A9" location="4!A1" display="#4.A1"/>
    <hyperlink ref="C9" location="4!A1" display="#4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9" min="8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3" min="12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4" t="s">
        <v>11</v>
      </c>
      <c r="B1" s="25" t="s">
        <v>12</v>
      </c>
      <c r="C1" s="26"/>
      <c r="D1" s="27"/>
    </row>
    <row r="2" customFormat="false" ht="12.75" hidden="false" customHeight="false" outlineLevel="0" collapsed="false">
      <c r="A2" s="28" t="s">
        <v>13</v>
      </c>
      <c r="B2" s="29" t="s">
        <v>14</v>
      </c>
      <c r="C2" s="30"/>
      <c r="D2" s="31"/>
    </row>
    <row r="3" customFormat="false" ht="13.5" hidden="false" customHeight="false" outlineLevel="0" collapsed="false">
      <c r="A3" s="32" t="s">
        <v>15</v>
      </c>
      <c r="B3" s="33" t="n">
        <v>4</v>
      </c>
      <c r="C3" s="34"/>
      <c r="D3" s="35"/>
    </row>
    <row r="4" customFormat="false" ht="12.75" hidden="false" customHeight="false" outlineLevel="0" collapsed="false">
      <c r="A4" s="36"/>
      <c r="B4" s="37"/>
      <c r="C4" s="38"/>
      <c r="D4" s="39" t="s">
        <v>16</v>
      </c>
      <c r="E4" s="40" t="n">
        <f aca="false">G33</f>
        <v>577</v>
      </c>
      <c r="F4" s="39" t="s">
        <v>17</v>
      </c>
      <c r="G4" s="40" t="n">
        <f aca="false">G21</f>
        <v>1451</v>
      </c>
      <c r="H4" s="39" t="s">
        <v>18</v>
      </c>
      <c r="I4" s="40" t="n">
        <f aca="false">K21</f>
        <v>1442</v>
      </c>
      <c r="J4" s="39" t="s">
        <v>19</v>
      </c>
      <c r="K4" s="40" t="n">
        <f aca="false">O21</f>
        <v>330</v>
      </c>
      <c r="L4" s="39" t="s">
        <v>20</v>
      </c>
      <c r="M4" s="40" t="n">
        <f aca="false">B22</f>
        <v>1447</v>
      </c>
      <c r="N4" s="39" t="s">
        <v>21</v>
      </c>
      <c r="O4" s="41" t="n">
        <f aca="false">B22+G33</f>
        <v>2024</v>
      </c>
    </row>
    <row r="5" customFormat="false" ht="13.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4"/>
    </row>
    <row r="6" customFormat="false" ht="12.75" hidden="false" customHeight="false" outlineLevel="0" collapsed="false">
      <c r="A6" s="42"/>
      <c r="B6" s="43"/>
      <c r="C6" s="43"/>
      <c r="D6" s="45" t="s">
        <v>6</v>
      </c>
      <c r="E6" s="45"/>
      <c r="F6" s="45"/>
      <c r="G6" s="45"/>
      <c r="H6" s="45" t="s">
        <v>7</v>
      </c>
      <c r="I6" s="45"/>
      <c r="J6" s="45"/>
      <c r="K6" s="45"/>
      <c r="L6" s="46" t="s">
        <v>8</v>
      </c>
      <c r="M6" s="46"/>
      <c r="N6" s="46"/>
      <c r="O6" s="46"/>
      <c r="P6" s="47" t="s">
        <v>6</v>
      </c>
      <c r="Q6" s="47"/>
      <c r="R6" s="47"/>
      <c r="S6" s="48" t="s">
        <v>7</v>
      </c>
      <c r="T6" s="48"/>
      <c r="U6" s="48"/>
      <c r="V6" s="49" t="s">
        <v>8</v>
      </c>
      <c r="W6" s="49"/>
      <c r="X6" s="49"/>
    </row>
    <row r="7" s="12" customFormat="true" ht="25.5" hidden="false" customHeight="false" outlineLevel="0" collapsed="false">
      <c r="A7" s="50" t="s">
        <v>22</v>
      </c>
      <c r="B7" s="51" t="s">
        <v>23</v>
      </c>
      <c r="C7" s="52" t="s">
        <v>24</v>
      </c>
      <c r="D7" s="51" t="s">
        <v>25</v>
      </c>
      <c r="E7" s="51" t="s">
        <v>26</v>
      </c>
      <c r="F7" s="51" t="s">
        <v>27</v>
      </c>
      <c r="G7" s="53" t="s">
        <v>10</v>
      </c>
      <c r="H7" s="51" t="s">
        <v>25</v>
      </c>
      <c r="I7" s="51" t="s">
        <v>26</v>
      </c>
      <c r="J7" s="51" t="s">
        <v>27</v>
      </c>
      <c r="K7" s="53" t="s">
        <v>10</v>
      </c>
      <c r="L7" s="51" t="s">
        <v>25</v>
      </c>
      <c r="M7" s="51" t="s">
        <v>26</v>
      </c>
      <c r="N7" s="51" t="s">
        <v>27</v>
      </c>
      <c r="O7" s="54" t="s">
        <v>10</v>
      </c>
      <c r="P7" s="55" t="s">
        <v>25</v>
      </c>
      <c r="Q7" s="51" t="s">
        <v>26</v>
      </c>
      <c r="R7" s="56" t="s">
        <v>27</v>
      </c>
      <c r="S7" s="50" t="s">
        <v>25</v>
      </c>
      <c r="T7" s="51" t="s">
        <v>26</v>
      </c>
      <c r="U7" s="56" t="s">
        <v>27</v>
      </c>
      <c r="V7" s="50" t="s">
        <v>25</v>
      </c>
      <c r="W7" s="51" t="s">
        <v>26</v>
      </c>
      <c r="X7" s="56" t="s">
        <v>27</v>
      </c>
    </row>
    <row r="8" customFormat="false" ht="12.75" hidden="false" customHeight="false" outlineLevel="0" collapsed="false">
      <c r="A8" s="57" t="s">
        <v>28</v>
      </c>
      <c r="B8" s="58"/>
      <c r="C8" s="59" t="n">
        <v>11</v>
      </c>
      <c r="D8" s="60" t="n">
        <v>4</v>
      </c>
      <c r="E8" s="60" t="n">
        <v>3</v>
      </c>
      <c r="F8" s="60" t="n">
        <v>4</v>
      </c>
      <c r="G8" s="61" t="n">
        <f aca="false">$C8*(D8+E8+F8)</f>
        <v>121</v>
      </c>
      <c r="H8" s="60" t="n">
        <v>4</v>
      </c>
      <c r="I8" s="60" t="n">
        <v>4</v>
      </c>
      <c r="J8" s="60" t="n">
        <v>4</v>
      </c>
      <c r="K8" s="61" t="n">
        <f aca="false">$C8*(H8+I8+J8)</f>
        <v>132</v>
      </c>
      <c r="L8" s="60" t="n">
        <v>6</v>
      </c>
      <c r="M8" s="60" t="n">
        <v>5</v>
      </c>
      <c r="N8" s="60" t="n">
        <v>5</v>
      </c>
      <c r="O8" s="62" t="n">
        <f aca="false">$C8*(L8+M8+N8)</f>
        <v>176</v>
      </c>
      <c r="P8" s="63" t="n">
        <f aca="false">$C8*D8</f>
        <v>44</v>
      </c>
      <c r="Q8" s="58" t="n">
        <f aca="false">$C8*E8</f>
        <v>33</v>
      </c>
      <c r="R8" s="16" t="n">
        <f aca="false">$C8*F8</f>
        <v>44</v>
      </c>
      <c r="S8" s="57" t="n">
        <f aca="false">$C8*H8</f>
        <v>44</v>
      </c>
      <c r="T8" s="58" t="n">
        <f aca="false">$C8*I8</f>
        <v>44</v>
      </c>
      <c r="U8" s="16" t="n">
        <f aca="false">$C8*J8</f>
        <v>44</v>
      </c>
      <c r="V8" s="57" t="n">
        <f aca="false">$C8*L8</f>
        <v>66</v>
      </c>
      <c r="W8" s="58" t="n">
        <f aca="false">$C8*M8</f>
        <v>55</v>
      </c>
      <c r="X8" s="16" t="n">
        <f aca="false">$C8*N8</f>
        <v>55</v>
      </c>
    </row>
    <row r="9" customFormat="false" ht="12.75" hidden="false" customHeight="false" outlineLevel="0" collapsed="false">
      <c r="A9" s="57" t="s">
        <v>23</v>
      </c>
      <c r="B9" s="19"/>
      <c r="C9" s="59" t="n">
        <v>7</v>
      </c>
      <c r="D9" s="60" t="n">
        <v>7</v>
      </c>
      <c r="E9" s="60" t="n">
        <v>7</v>
      </c>
      <c r="F9" s="60" t="n">
        <v>6</v>
      </c>
      <c r="G9" s="61" t="n">
        <f aca="false">$C9*(D9+E9+F9)</f>
        <v>140</v>
      </c>
      <c r="H9" s="60" t="n">
        <v>4</v>
      </c>
      <c r="I9" s="60" t="n">
        <v>5</v>
      </c>
      <c r="J9" s="60" t="n">
        <v>5</v>
      </c>
      <c r="K9" s="61" t="n">
        <f aca="false">$C9*(H9+I9+J9)</f>
        <v>98</v>
      </c>
      <c r="L9" s="60"/>
      <c r="M9" s="60"/>
      <c r="N9" s="60"/>
      <c r="O9" s="62" t="n">
        <f aca="false">$C9*(L9+M9+N9)</f>
        <v>0</v>
      </c>
      <c r="P9" s="63" t="n">
        <f aca="false">$C9*D9</f>
        <v>49</v>
      </c>
      <c r="Q9" s="58" t="n">
        <f aca="false">$C9*E9</f>
        <v>49</v>
      </c>
      <c r="R9" s="16" t="n">
        <f aca="false">$C9*F9</f>
        <v>42</v>
      </c>
      <c r="S9" s="57" t="n">
        <f aca="false">$C9*H9</f>
        <v>28</v>
      </c>
      <c r="T9" s="58" t="n">
        <f aca="false">$C9*I9</f>
        <v>35</v>
      </c>
      <c r="U9" s="16" t="n">
        <f aca="false">$C9*J9</f>
        <v>35</v>
      </c>
      <c r="V9" s="57" t="n">
        <f aca="false">$C9*L9</f>
        <v>0</v>
      </c>
      <c r="W9" s="58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7" t="s">
        <v>23</v>
      </c>
      <c r="B10" s="19"/>
      <c r="C10" s="59" t="n">
        <v>7</v>
      </c>
      <c r="D10" s="60" t="n">
        <v>5</v>
      </c>
      <c r="E10" s="60" t="n">
        <v>7</v>
      </c>
      <c r="F10" s="60" t="n">
        <v>6</v>
      </c>
      <c r="G10" s="61" t="n">
        <f aca="false">$C10*(D10+E10+F10)</f>
        <v>126</v>
      </c>
      <c r="H10" s="60" t="n">
        <v>5</v>
      </c>
      <c r="I10" s="60" t="n">
        <v>6</v>
      </c>
      <c r="J10" s="60" t="n">
        <v>7</v>
      </c>
      <c r="K10" s="61" t="n">
        <f aca="false">$C10*(H10+I10+J10)</f>
        <v>126</v>
      </c>
      <c r="L10" s="60"/>
      <c r="M10" s="60"/>
      <c r="N10" s="60"/>
      <c r="O10" s="62" t="n">
        <f aca="false">$C10*(L10+M10+N10)</f>
        <v>0</v>
      </c>
      <c r="P10" s="63" t="n">
        <f aca="false">$C10*D10</f>
        <v>35</v>
      </c>
      <c r="Q10" s="58" t="n">
        <f aca="false">$C10*E10</f>
        <v>49</v>
      </c>
      <c r="R10" s="16" t="n">
        <f aca="false">$C10*F10</f>
        <v>42</v>
      </c>
      <c r="S10" s="57" t="n">
        <f aca="false">$C10*H10</f>
        <v>35</v>
      </c>
      <c r="T10" s="58" t="n">
        <f aca="false">$C10*I10</f>
        <v>42</v>
      </c>
      <c r="U10" s="16" t="n">
        <f aca="false">$C10*J10</f>
        <v>49</v>
      </c>
      <c r="V10" s="57" t="n">
        <f aca="false">$C10*L10</f>
        <v>0</v>
      </c>
      <c r="W10" s="58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7" t="s">
        <v>23</v>
      </c>
      <c r="B11" s="19"/>
      <c r="C11" s="59" t="n">
        <v>7</v>
      </c>
      <c r="D11" s="60" t="n">
        <v>3</v>
      </c>
      <c r="E11" s="60" t="n">
        <v>5</v>
      </c>
      <c r="F11" s="60" t="n">
        <v>7</v>
      </c>
      <c r="G11" s="61" t="n">
        <f aca="false">$C11*(D11+E11+F11)</f>
        <v>105</v>
      </c>
      <c r="H11" s="60" t="n">
        <v>5</v>
      </c>
      <c r="I11" s="60" t="n">
        <v>6</v>
      </c>
      <c r="J11" s="60" t="n">
        <v>7</v>
      </c>
      <c r="K11" s="61" t="n">
        <f aca="false">$C11*(H11+I11+J11)</f>
        <v>126</v>
      </c>
      <c r="L11" s="60"/>
      <c r="M11" s="60"/>
      <c r="N11" s="60"/>
      <c r="O11" s="62" t="n">
        <f aca="false">$C11*(L11+M11+N11)</f>
        <v>0</v>
      </c>
      <c r="P11" s="63" t="n">
        <f aca="false">$C11*D11</f>
        <v>21</v>
      </c>
      <c r="Q11" s="58" t="n">
        <f aca="false">$C11*E11</f>
        <v>35</v>
      </c>
      <c r="R11" s="16" t="n">
        <f aca="false">$C11*F11</f>
        <v>49</v>
      </c>
      <c r="S11" s="57" t="n">
        <f aca="false">$C11*H11</f>
        <v>35</v>
      </c>
      <c r="T11" s="58" t="n">
        <f aca="false">$C11*I11</f>
        <v>42</v>
      </c>
      <c r="U11" s="16" t="n">
        <f aca="false">$C11*J11</f>
        <v>49</v>
      </c>
      <c r="V11" s="57" t="n">
        <f aca="false">$C11*L11</f>
        <v>0</v>
      </c>
      <c r="W11" s="58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7" t="s">
        <v>23</v>
      </c>
      <c r="B12" s="19"/>
      <c r="C12" s="59" t="n">
        <v>7</v>
      </c>
      <c r="D12" s="60" t="n">
        <v>5</v>
      </c>
      <c r="E12" s="60" t="n">
        <v>6</v>
      </c>
      <c r="F12" s="60" t="n">
        <v>5</v>
      </c>
      <c r="G12" s="61" t="n">
        <f aca="false">$C12*(D12+E12+F12)</f>
        <v>112</v>
      </c>
      <c r="H12" s="60" t="n">
        <v>6</v>
      </c>
      <c r="I12" s="60" t="n">
        <v>6</v>
      </c>
      <c r="J12" s="60" t="n">
        <v>6</v>
      </c>
      <c r="K12" s="61" t="n">
        <f aca="false">$C12*(H12+I12+J12)</f>
        <v>126</v>
      </c>
      <c r="L12" s="60"/>
      <c r="M12" s="60"/>
      <c r="N12" s="60"/>
      <c r="O12" s="62" t="n">
        <f aca="false">$C12*(L12+M12+N12)</f>
        <v>0</v>
      </c>
      <c r="P12" s="63" t="n">
        <f aca="false">$C12*D12</f>
        <v>35</v>
      </c>
      <c r="Q12" s="58" t="n">
        <f aca="false">$C12*E12</f>
        <v>42</v>
      </c>
      <c r="R12" s="16" t="n">
        <f aca="false">$C12*F12</f>
        <v>35</v>
      </c>
      <c r="S12" s="57" t="n">
        <f aca="false">$C12*H12</f>
        <v>42</v>
      </c>
      <c r="T12" s="58" t="n">
        <f aca="false">$C12*I12</f>
        <v>42</v>
      </c>
      <c r="U12" s="16" t="n">
        <f aca="false">$C12*J12</f>
        <v>42</v>
      </c>
      <c r="V12" s="57" t="n">
        <f aca="false">$C12*L12</f>
        <v>0</v>
      </c>
      <c r="W12" s="58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7" t="s">
        <v>23</v>
      </c>
      <c r="B13" s="19"/>
      <c r="C13" s="59" t="n">
        <v>7</v>
      </c>
      <c r="D13" s="60" t="n">
        <v>5</v>
      </c>
      <c r="E13" s="60" t="n">
        <v>6</v>
      </c>
      <c r="F13" s="60" t="n">
        <v>7</v>
      </c>
      <c r="G13" s="61" t="n">
        <f aca="false">$C13*(D13+E13+F13)</f>
        <v>126</v>
      </c>
      <c r="H13" s="60" t="n">
        <v>5</v>
      </c>
      <c r="I13" s="60" t="n">
        <v>4</v>
      </c>
      <c r="J13" s="60" t="n">
        <v>6</v>
      </c>
      <c r="K13" s="61" t="n">
        <f aca="false">$C13*(H13+I13+J13)</f>
        <v>105</v>
      </c>
      <c r="L13" s="60"/>
      <c r="M13" s="60"/>
      <c r="N13" s="60"/>
      <c r="O13" s="62" t="n">
        <f aca="false">$C13*(L13+M13+N13)</f>
        <v>0</v>
      </c>
      <c r="P13" s="63" t="n">
        <f aca="false">$C13*D13</f>
        <v>35</v>
      </c>
      <c r="Q13" s="58" t="n">
        <f aca="false">$C13*E13</f>
        <v>42</v>
      </c>
      <c r="R13" s="16" t="n">
        <f aca="false">$C13*F13</f>
        <v>49</v>
      </c>
      <c r="S13" s="57" t="n">
        <f aca="false">$C13*H13</f>
        <v>35</v>
      </c>
      <c r="T13" s="58" t="n">
        <f aca="false">$C13*I13</f>
        <v>28</v>
      </c>
      <c r="U13" s="16" t="n">
        <f aca="false">$C13*J13</f>
        <v>42</v>
      </c>
      <c r="V13" s="57" t="n">
        <f aca="false">$C13*L13</f>
        <v>0</v>
      </c>
      <c r="W13" s="58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7" t="s">
        <v>23</v>
      </c>
      <c r="B14" s="19"/>
      <c r="C14" s="59" t="n">
        <v>7</v>
      </c>
      <c r="D14" s="60" t="n">
        <v>5</v>
      </c>
      <c r="E14" s="60" t="n">
        <v>6</v>
      </c>
      <c r="F14" s="60" t="n">
        <v>5</v>
      </c>
      <c r="G14" s="61" t="n">
        <f aca="false">$C14*(D14+E14+F14)</f>
        <v>112</v>
      </c>
      <c r="H14" s="60" t="n">
        <v>6</v>
      </c>
      <c r="I14" s="60" t="n">
        <v>6</v>
      </c>
      <c r="J14" s="60" t="n">
        <v>6</v>
      </c>
      <c r="K14" s="61" t="n">
        <f aca="false">$C14*(H14+I14+J14)</f>
        <v>126</v>
      </c>
      <c r="L14" s="60"/>
      <c r="M14" s="60"/>
      <c r="N14" s="60"/>
      <c r="O14" s="62" t="n">
        <f aca="false">$C14*(L14+M14+N14)</f>
        <v>0</v>
      </c>
      <c r="P14" s="63" t="n">
        <f aca="false">$C14*D14</f>
        <v>35</v>
      </c>
      <c r="Q14" s="58" t="n">
        <f aca="false">$C14*E14</f>
        <v>42</v>
      </c>
      <c r="R14" s="16" t="n">
        <f aca="false">$C14*F14</f>
        <v>35</v>
      </c>
      <c r="S14" s="57" t="n">
        <f aca="false">$C14*H14</f>
        <v>42</v>
      </c>
      <c r="T14" s="58" t="n">
        <f aca="false">$C14*I14</f>
        <v>42</v>
      </c>
      <c r="U14" s="16" t="n">
        <f aca="false">$C14*J14</f>
        <v>42</v>
      </c>
      <c r="V14" s="57" t="n">
        <f aca="false">$C14*L14</f>
        <v>0</v>
      </c>
      <c r="W14" s="58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7" t="s">
        <v>23</v>
      </c>
      <c r="B15" s="19"/>
      <c r="C15" s="59" t="n">
        <v>7</v>
      </c>
      <c r="D15" s="60" t="n">
        <v>5</v>
      </c>
      <c r="E15" s="60" t="n">
        <v>6</v>
      </c>
      <c r="F15" s="60" t="n">
        <v>7</v>
      </c>
      <c r="G15" s="61" t="n">
        <f aca="false">$C15*(D15+E15+F15)</f>
        <v>126</v>
      </c>
      <c r="H15" s="60" t="n">
        <v>7</v>
      </c>
      <c r="I15" s="60" t="n">
        <v>7</v>
      </c>
      <c r="J15" s="60" t="n">
        <v>6</v>
      </c>
      <c r="K15" s="61" t="n">
        <f aca="false">$C15*(H15+I15+J15)</f>
        <v>140</v>
      </c>
      <c r="L15" s="60"/>
      <c r="M15" s="60"/>
      <c r="N15" s="60"/>
      <c r="O15" s="62" t="n">
        <f aca="false">$C15*(L15+M15+N15)</f>
        <v>0</v>
      </c>
      <c r="P15" s="63" t="n">
        <f aca="false">$C15*D15</f>
        <v>35</v>
      </c>
      <c r="Q15" s="58" t="n">
        <f aca="false">$C15*E15</f>
        <v>42</v>
      </c>
      <c r="R15" s="16" t="n">
        <f aca="false">$C15*F15</f>
        <v>49</v>
      </c>
      <c r="S15" s="57" t="n">
        <f aca="false">$C15*H15</f>
        <v>49</v>
      </c>
      <c r="T15" s="58" t="n">
        <f aca="false">$C15*I15</f>
        <v>49</v>
      </c>
      <c r="U15" s="16" t="n">
        <f aca="false">$C15*J15</f>
        <v>42</v>
      </c>
      <c r="V15" s="57" t="n">
        <f aca="false">$C15*L15</f>
        <v>0</v>
      </c>
      <c r="W15" s="58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7" t="s">
        <v>23</v>
      </c>
      <c r="B16" s="19"/>
      <c r="C16" s="59" t="n">
        <v>7</v>
      </c>
      <c r="D16" s="60" t="n">
        <v>5</v>
      </c>
      <c r="E16" s="60" t="n">
        <v>5</v>
      </c>
      <c r="F16" s="60" t="n">
        <v>3</v>
      </c>
      <c r="G16" s="61" t="n">
        <f aca="false">$C16*(D16+E16+F16)</f>
        <v>91</v>
      </c>
      <c r="H16" s="60" t="n">
        <v>3</v>
      </c>
      <c r="I16" s="60" t="n">
        <v>2</v>
      </c>
      <c r="J16" s="60" t="n">
        <v>2</v>
      </c>
      <c r="K16" s="61" t="n">
        <f aca="false">$C16*(H16+I16+J16)</f>
        <v>49</v>
      </c>
      <c r="L16" s="60"/>
      <c r="M16" s="60"/>
      <c r="N16" s="60"/>
      <c r="O16" s="62" t="n">
        <f aca="false">$C16*(L16+M16+N16)</f>
        <v>0</v>
      </c>
      <c r="P16" s="63" t="n">
        <f aca="false">$C16*D16</f>
        <v>35</v>
      </c>
      <c r="Q16" s="58" t="n">
        <f aca="false">$C16*E16</f>
        <v>35</v>
      </c>
      <c r="R16" s="16" t="n">
        <f aca="false">$C16*F16</f>
        <v>21</v>
      </c>
      <c r="S16" s="57" t="n">
        <f aca="false">$C16*H16</f>
        <v>21</v>
      </c>
      <c r="T16" s="58" t="n">
        <f aca="false">$C16*I16</f>
        <v>14</v>
      </c>
      <c r="U16" s="16" t="n">
        <f aca="false">$C16*J16</f>
        <v>14</v>
      </c>
      <c r="V16" s="57" t="n">
        <f aca="false">$C16*L16</f>
        <v>0</v>
      </c>
      <c r="W16" s="58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7" t="s">
        <v>29</v>
      </c>
      <c r="B17" s="58"/>
      <c r="C17" s="59" t="n">
        <v>11</v>
      </c>
      <c r="D17" s="60" t="n">
        <v>3</v>
      </c>
      <c r="E17" s="60" t="n">
        <v>2</v>
      </c>
      <c r="F17" s="60" t="n">
        <v>2</v>
      </c>
      <c r="G17" s="61" t="n">
        <f aca="false">$C17*(D17+E17+F17)</f>
        <v>77</v>
      </c>
      <c r="H17" s="60" t="n">
        <v>3</v>
      </c>
      <c r="I17" s="60" t="n">
        <v>3</v>
      </c>
      <c r="J17" s="60" t="n">
        <v>3</v>
      </c>
      <c r="K17" s="61" t="n">
        <f aca="false">$C17*(H17+I17+J17)</f>
        <v>99</v>
      </c>
      <c r="L17" s="60" t="n">
        <v>2</v>
      </c>
      <c r="M17" s="60" t="n">
        <v>3</v>
      </c>
      <c r="N17" s="60" t="n">
        <v>3</v>
      </c>
      <c r="O17" s="62" t="n">
        <f aca="false">$C17*(L17+M17+N17)</f>
        <v>88</v>
      </c>
      <c r="P17" s="63" t="n">
        <f aca="false">$C17*D17</f>
        <v>33</v>
      </c>
      <c r="Q17" s="58" t="n">
        <f aca="false">$C17*E17</f>
        <v>22</v>
      </c>
      <c r="R17" s="16" t="n">
        <f aca="false">$C17*F17</f>
        <v>22</v>
      </c>
      <c r="S17" s="57" t="n">
        <f aca="false">$C17*H17</f>
        <v>33</v>
      </c>
      <c r="T17" s="58" t="n">
        <f aca="false">$C17*I17</f>
        <v>33</v>
      </c>
      <c r="U17" s="16" t="n">
        <f aca="false">$C17*J17</f>
        <v>33</v>
      </c>
      <c r="V17" s="57" t="n">
        <f aca="false">$C17*L17</f>
        <v>22</v>
      </c>
      <c r="W17" s="58" t="n">
        <f aca="false">$C17*M17</f>
        <v>33</v>
      </c>
      <c r="X17" s="16" t="n">
        <f aca="false">$C17*N17</f>
        <v>33</v>
      </c>
    </row>
    <row r="18" customFormat="false" ht="26.25" hidden="false" customHeight="true" outlineLevel="0" collapsed="false">
      <c r="A18" s="64" t="s">
        <v>30</v>
      </c>
      <c r="B18" s="64"/>
      <c r="C18" s="59" t="n">
        <v>4</v>
      </c>
      <c r="D18" s="60" t="n">
        <v>6</v>
      </c>
      <c r="E18" s="60" t="n">
        <v>6</v>
      </c>
      <c r="F18" s="60" t="n">
        <v>6</v>
      </c>
      <c r="G18" s="61" t="n">
        <f aca="false">$C18*(D18+E18+F18)</f>
        <v>72</v>
      </c>
      <c r="H18" s="60" t="n">
        <v>6</v>
      </c>
      <c r="I18" s="60" t="n">
        <v>6</v>
      </c>
      <c r="J18" s="60" t="n">
        <v>6</v>
      </c>
      <c r="K18" s="61" t="n">
        <f aca="false">$C18*(H18+I18+J18)</f>
        <v>72</v>
      </c>
      <c r="L18" s="60" t="n">
        <v>1</v>
      </c>
      <c r="M18" s="60" t="n">
        <v>1</v>
      </c>
      <c r="N18" s="60" t="n">
        <v>1</v>
      </c>
      <c r="O18" s="62" t="n">
        <f aca="false">$C18*(L18+M18+N18)</f>
        <v>12</v>
      </c>
      <c r="P18" s="63" t="n">
        <f aca="false">$C18*D18</f>
        <v>24</v>
      </c>
      <c r="Q18" s="58" t="n">
        <f aca="false">$C18*E18</f>
        <v>24</v>
      </c>
      <c r="R18" s="16" t="n">
        <f aca="false">$C18*F18</f>
        <v>24</v>
      </c>
      <c r="S18" s="57" t="n">
        <f aca="false">$C18*H18</f>
        <v>24</v>
      </c>
      <c r="T18" s="58" t="n">
        <f aca="false">$C18*I18</f>
        <v>24</v>
      </c>
      <c r="U18" s="16" t="n">
        <f aca="false">$C18*J18</f>
        <v>24</v>
      </c>
      <c r="V18" s="57" t="n">
        <f aca="false">$C18*L18</f>
        <v>4</v>
      </c>
      <c r="W18" s="58" t="n">
        <f aca="false">$C18*M18</f>
        <v>4</v>
      </c>
      <c r="X18" s="16" t="n">
        <f aca="false">$C18*N18</f>
        <v>4</v>
      </c>
    </row>
    <row r="19" customFormat="false" ht="12.75" hidden="false" customHeight="false" outlineLevel="0" collapsed="false">
      <c r="A19" s="57" t="s">
        <v>31</v>
      </c>
      <c r="B19" s="58"/>
      <c r="C19" s="59" t="n">
        <v>9</v>
      </c>
      <c r="D19" s="60" t="n">
        <v>4</v>
      </c>
      <c r="E19" s="60" t="n">
        <v>4</v>
      </c>
      <c r="F19" s="60" t="n">
        <v>4</v>
      </c>
      <c r="G19" s="61" t="n">
        <f aca="false">$C19*(D19+E19+F19)</f>
        <v>108</v>
      </c>
      <c r="H19" s="60" t="n">
        <v>4</v>
      </c>
      <c r="I19" s="60" t="n">
        <v>4</v>
      </c>
      <c r="J19" s="60" t="n">
        <v>4</v>
      </c>
      <c r="K19" s="61" t="n">
        <f aca="false">$C19*(H19+I19+J19)</f>
        <v>108</v>
      </c>
      <c r="L19" s="60" t="n">
        <v>1</v>
      </c>
      <c r="M19" s="60" t="n">
        <v>1</v>
      </c>
      <c r="N19" s="60" t="n">
        <v>1</v>
      </c>
      <c r="O19" s="62" t="n">
        <f aca="false">$C19*(L19+M19+N19)</f>
        <v>27</v>
      </c>
      <c r="P19" s="63" t="n">
        <f aca="false">$C19*D19</f>
        <v>36</v>
      </c>
      <c r="Q19" s="58" t="n">
        <f aca="false">$C19*E19</f>
        <v>36</v>
      </c>
      <c r="R19" s="16" t="n">
        <f aca="false">$C19*F19</f>
        <v>36</v>
      </c>
      <c r="S19" s="57" t="n">
        <f aca="false">$C19*H19</f>
        <v>36</v>
      </c>
      <c r="T19" s="58" t="n">
        <f aca="false">$C19*I19</f>
        <v>36</v>
      </c>
      <c r="U19" s="16" t="n">
        <f aca="false">$C19*J19</f>
        <v>36</v>
      </c>
      <c r="V19" s="57" t="n">
        <f aca="false">$C19*L19</f>
        <v>9</v>
      </c>
      <c r="W19" s="58" t="n">
        <f aca="false">$C19*M19</f>
        <v>9</v>
      </c>
      <c r="X19" s="16" t="n">
        <f aca="false">$C19*N19</f>
        <v>9</v>
      </c>
    </row>
    <row r="20" customFormat="false" ht="13.5" hidden="false" customHeight="false" outlineLevel="0" collapsed="false">
      <c r="A20" s="57" t="s">
        <v>32</v>
      </c>
      <c r="B20" s="58"/>
      <c r="C20" s="59" t="n">
        <v>9</v>
      </c>
      <c r="D20" s="60" t="n">
        <v>5</v>
      </c>
      <c r="E20" s="60" t="n">
        <v>5</v>
      </c>
      <c r="F20" s="60" t="n">
        <v>5</v>
      </c>
      <c r="G20" s="61" t="n">
        <f aca="false">$C20*(D20+E20+F20)</f>
        <v>135</v>
      </c>
      <c r="H20" s="60" t="n">
        <v>5</v>
      </c>
      <c r="I20" s="60" t="n">
        <v>5</v>
      </c>
      <c r="J20" s="60" t="n">
        <v>5</v>
      </c>
      <c r="K20" s="61" t="n">
        <f aca="false">$C20*(H20+I20+J20)</f>
        <v>135</v>
      </c>
      <c r="L20" s="60" t="n">
        <v>1</v>
      </c>
      <c r="M20" s="60" t="n">
        <v>1</v>
      </c>
      <c r="N20" s="60" t="n">
        <v>1</v>
      </c>
      <c r="O20" s="62" t="n">
        <f aca="false">$C20*(L20+M20+N20)</f>
        <v>27</v>
      </c>
      <c r="P20" s="63" t="n">
        <f aca="false">$C20*D20</f>
        <v>45</v>
      </c>
      <c r="Q20" s="58" t="n">
        <f aca="false">$C20*E20</f>
        <v>45</v>
      </c>
      <c r="R20" s="16" t="n">
        <f aca="false">$C20*F20</f>
        <v>45</v>
      </c>
      <c r="S20" s="57" t="n">
        <f aca="false">$C20*H20</f>
        <v>45</v>
      </c>
      <c r="T20" s="58" t="n">
        <f aca="false">$C20*I20</f>
        <v>45</v>
      </c>
      <c r="U20" s="16" t="n">
        <f aca="false">$C20*J20</f>
        <v>45</v>
      </c>
      <c r="V20" s="57" t="n">
        <f aca="false">$C20*L20</f>
        <v>9</v>
      </c>
      <c r="W20" s="58" t="n">
        <f aca="false">$C20*M20</f>
        <v>9</v>
      </c>
      <c r="X20" s="16" t="n">
        <f aca="false">$C20*N20</f>
        <v>9</v>
      </c>
    </row>
    <row r="21" customFormat="false" ht="13.5" hidden="false" customHeight="false" outlineLevel="0" collapsed="false">
      <c r="A21" s="42"/>
      <c r="B21" s="43"/>
      <c r="C21" s="43"/>
      <c r="D21" s="43"/>
      <c r="E21" s="43"/>
      <c r="F21" s="43"/>
      <c r="G21" s="65" t="n">
        <f aca="false">SUM(G8:G20)</f>
        <v>1451</v>
      </c>
      <c r="H21" s="43"/>
      <c r="I21" s="43"/>
      <c r="J21" s="43"/>
      <c r="K21" s="65" t="n">
        <f aca="false">SUM(K8:K20)</f>
        <v>1442</v>
      </c>
      <c r="L21" s="43"/>
      <c r="M21" s="43"/>
      <c r="N21" s="43"/>
      <c r="O21" s="65" t="n">
        <f aca="false">SUM(O8:O20)</f>
        <v>330</v>
      </c>
      <c r="P21" s="66" t="n">
        <f aca="false">SUM(P8:P20)</f>
        <v>462</v>
      </c>
      <c r="Q21" s="67" t="n">
        <f aca="false">SUM(Q8:Q20)</f>
        <v>496</v>
      </c>
      <c r="R21" s="68" t="n">
        <f aca="false">SUM(R8:R20)</f>
        <v>493</v>
      </c>
      <c r="S21" s="69" t="n">
        <f aca="false">SUM(S8:S20)</f>
        <v>469</v>
      </c>
      <c r="T21" s="70" t="n">
        <f aca="false">SUM(T8:T20)</f>
        <v>476</v>
      </c>
      <c r="U21" s="71" t="n">
        <f aca="false">SUM(U8:U20)</f>
        <v>497</v>
      </c>
      <c r="V21" s="72" t="n">
        <f aca="false">SUM(V8:V20)</f>
        <v>110</v>
      </c>
      <c r="W21" s="73" t="n">
        <f aca="false">SUM(W8:W20)</f>
        <v>110</v>
      </c>
      <c r="X21" s="74" t="n">
        <f aca="false">SUM(X8:X20)</f>
        <v>110</v>
      </c>
    </row>
    <row r="22" customFormat="false" ht="16.5" hidden="false" customHeight="false" outlineLevel="0" collapsed="false">
      <c r="A22" s="75" t="s">
        <v>33</v>
      </c>
      <c r="B22" s="76" t="n">
        <f aca="false">ROUND(((G21+K21+O21)-MIN(G21,K21,O21))/2,0)</f>
        <v>1447</v>
      </c>
      <c r="C22" s="43"/>
      <c r="D22" s="43"/>
      <c r="E22" s="43"/>
      <c r="F22" s="77"/>
      <c r="G22" s="78"/>
      <c r="H22" s="77"/>
      <c r="I22" s="77"/>
      <c r="J22" s="77"/>
      <c r="K22" s="78"/>
      <c r="L22" s="77"/>
      <c r="M22" s="77"/>
      <c r="N22" s="77"/>
      <c r="O22" s="79"/>
    </row>
    <row r="23" customFormat="false" ht="12.75" hidden="false" customHeight="false" outlineLevel="0" collapsed="false">
      <c r="A23" s="42"/>
      <c r="B23" s="43"/>
      <c r="C23" s="43"/>
      <c r="D23" s="43"/>
      <c r="E23" s="43"/>
      <c r="F23" s="77"/>
      <c r="G23" s="78"/>
      <c r="H23" s="77"/>
      <c r="I23" s="77"/>
      <c r="J23" s="77"/>
      <c r="K23" s="78"/>
      <c r="L23" s="77"/>
      <c r="M23" s="77"/>
      <c r="N23" s="77"/>
      <c r="O23" s="79"/>
    </row>
    <row r="24" customFormat="false" ht="13.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</row>
    <row r="25" customFormat="false" ht="13.5" hidden="false" customHeight="false" outlineLevel="0" collapsed="false">
      <c r="A25" s="80" t="s">
        <v>34</v>
      </c>
      <c r="B25" s="80"/>
      <c r="C25" s="81" t="s">
        <v>24</v>
      </c>
      <c r="D25" s="45" t="s">
        <v>35</v>
      </c>
      <c r="E25" s="45"/>
      <c r="F25" s="45"/>
      <c r="G25" s="45"/>
      <c r="H25" s="43"/>
      <c r="I25" s="82" t="s">
        <v>36</v>
      </c>
      <c r="J25" s="83" t="n">
        <v>0.2</v>
      </c>
      <c r="K25" s="43"/>
      <c r="L25" s="43"/>
      <c r="M25" s="43"/>
      <c r="N25" s="43"/>
      <c r="O25" s="44"/>
      <c r="P25" s="84" t="s">
        <v>35</v>
      </c>
      <c r="Q25" s="84"/>
      <c r="R25" s="84"/>
    </row>
    <row r="26" customFormat="false" ht="25.5" hidden="false" customHeight="true" outlineLevel="0" collapsed="false">
      <c r="A26" s="85" t="s">
        <v>37</v>
      </c>
      <c r="B26" s="85"/>
      <c r="C26" s="59"/>
      <c r="D26" s="51" t="s">
        <v>25</v>
      </c>
      <c r="E26" s="51" t="s">
        <v>26</v>
      </c>
      <c r="F26" s="51" t="s">
        <v>27</v>
      </c>
      <c r="G26" s="53" t="s">
        <v>10</v>
      </c>
      <c r="H26" s="43"/>
      <c r="I26" s="86" t="s">
        <v>38</v>
      </c>
      <c r="J26" s="86"/>
      <c r="K26" s="86"/>
      <c r="L26" s="87" t="n">
        <v>0.2</v>
      </c>
      <c r="M26" s="43"/>
      <c r="N26" s="43"/>
      <c r="O26" s="44"/>
      <c r="P26" s="88" t="s">
        <v>25</v>
      </c>
      <c r="Q26" s="89" t="s">
        <v>26</v>
      </c>
      <c r="R26" s="90" t="s">
        <v>27</v>
      </c>
    </row>
    <row r="27" customFormat="false" ht="12.75" hidden="false" customHeight="false" outlineLevel="0" collapsed="false">
      <c r="A27" s="28" t="s">
        <v>39</v>
      </c>
      <c r="B27" s="28"/>
      <c r="C27" s="59" t="n">
        <v>4</v>
      </c>
      <c r="D27" s="60" t="n">
        <v>7</v>
      </c>
      <c r="E27" s="60" t="n">
        <v>8</v>
      </c>
      <c r="F27" s="60" t="n">
        <v>8</v>
      </c>
      <c r="G27" s="61" t="n">
        <f aca="false">$C27*(D27+E27+F27)</f>
        <v>92</v>
      </c>
      <c r="H27" s="43"/>
      <c r="I27" s="91"/>
      <c r="J27" s="43"/>
      <c r="K27" s="43"/>
      <c r="L27" s="87"/>
      <c r="M27" s="43"/>
      <c r="N27" s="43"/>
      <c r="O27" s="44"/>
      <c r="P27" s="63" t="n">
        <f aca="false">$C27*D27</f>
        <v>28</v>
      </c>
      <c r="Q27" s="58" t="n">
        <f aca="false">$C27*E27</f>
        <v>32</v>
      </c>
      <c r="R27" s="16" t="n">
        <f aca="false">$C27*F27</f>
        <v>32</v>
      </c>
    </row>
    <row r="28" customFormat="false" ht="12.75" hidden="false" customHeight="false" outlineLevel="0" collapsed="false">
      <c r="A28" s="28" t="s">
        <v>40</v>
      </c>
      <c r="B28" s="28"/>
      <c r="C28" s="59" t="n">
        <v>4</v>
      </c>
      <c r="D28" s="60" t="n">
        <v>6</v>
      </c>
      <c r="E28" s="60" t="n">
        <v>7</v>
      </c>
      <c r="F28" s="60" t="n">
        <v>7</v>
      </c>
      <c r="G28" s="61" t="n">
        <f aca="false">$C28*(D28+E28+F28)</f>
        <v>80</v>
      </c>
      <c r="H28" s="43"/>
      <c r="M28" s="43"/>
      <c r="N28" s="43"/>
      <c r="O28" s="44"/>
      <c r="P28" s="63" t="n">
        <f aca="false">$C28*D28</f>
        <v>24</v>
      </c>
      <c r="Q28" s="58" t="n">
        <f aca="false">$C28*E28</f>
        <v>28</v>
      </c>
      <c r="R28" s="16" t="n">
        <f aca="false">$C28*F28</f>
        <v>28</v>
      </c>
    </row>
    <row r="29" customFormat="false" ht="12.75" hidden="false" customHeight="false" outlineLevel="0" collapsed="false">
      <c r="A29" s="28" t="s">
        <v>41</v>
      </c>
      <c r="B29" s="28"/>
      <c r="C29" s="59" t="n">
        <v>4</v>
      </c>
      <c r="D29" s="60" t="n">
        <v>6</v>
      </c>
      <c r="E29" s="60" t="n">
        <v>6</v>
      </c>
      <c r="F29" s="60" t="n">
        <v>7</v>
      </c>
      <c r="G29" s="61" t="n">
        <f aca="false">$C29*(D29+E29+F29)</f>
        <v>76</v>
      </c>
      <c r="H29" s="43"/>
      <c r="I29" s="43"/>
      <c r="J29" s="43"/>
      <c r="K29" s="43"/>
      <c r="L29" s="43"/>
      <c r="M29" s="43"/>
      <c r="N29" s="43"/>
      <c r="O29" s="44"/>
      <c r="P29" s="63" t="n">
        <f aca="false">$C29*D29</f>
        <v>24</v>
      </c>
      <c r="Q29" s="58" t="n">
        <f aca="false">$C29*E29</f>
        <v>24</v>
      </c>
      <c r="R29" s="16" t="n">
        <f aca="false">$C29*F29</f>
        <v>28</v>
      </c>
    </row>
    <row r="30" customFormat="false" ht="12.75" hidden="false" customHeight="false" outlineLevel="0" collapsed="false">
      <c r="A30" s="85" t="s">
        <v>42</v>
      </c>
      <c r="B30" s="85"/>
      <c r="C30" s="59" t="n">
        <v>7</v>
      </c>
      <c r="D30" s="60" t="n">
        <v>5</v>
      </c>
      <c r="E30" s="60" t="n">
        <v>5</v>
      </c>
      <c r="F30" s="60" t="n">
        <v>5</v>
      </c>
      <c r="G30" s="61" t="n">
        <f aca="false">$C30*(D30+E30+F30)</f>
        <v>105</v>
      </c>
      <c r="H30" s="43"/>
      <c r="I30" s="43"/>
      <c r="J30" s="43"/>
      <c r="K30" s="43"/>
      <c r="L30" s="43"/>
      <c r="M30" s="43"/>
      <c r="N30" s="43"/>
      <c r="O30" s="44"/>
      <c r="P30" s="63" t="n">
        <f aca="false">$C30*D30</f>
        <v>35</v>
      </c>
      <c r="Q30" s="58" t="n">
        <f aca="false">$C30*E30</f>
        <v>35</v>
      </c>
      <c r="R30" s="16" t="n">
        <f aca="false">$C30*F30</f>
        <v>35</v>
      </c>
    </row>
    <row r="31" customFormat="false" ht="12.75" hidden="false" customHeight="false" outlineLevel="0" collapsed="false">
      <c r="A31" s="85" t="s">
        <v>43</v>
      </c>
      <c r="B31" s="85"/>
      <c r="C31" s="59" t="n">
        <v>4</v>
      </c>
      <c r="D31" s="60" t="n">
        <v>7</v>
      </c>
      <c r="E31" s="60" t="n">
        <v>6</v>
      </c>
      <c r="F31" s="60" t="n">
        <v>9</v>
      </c>
      <c r="G31" s="61" t="n">
        <f aca="false">$C31*(D31+E31+F31)</f>
        <v>88</v>
      </c>
      <c r="H31" s="43"/>
      <c r="I31" s="43"/>
      <c r="J31" s="43"/>
      <c r="K31" s="43"/>
      <c r="L31" s="43"/>
      <c r="M31" s="43"/>
      <c r="N31" s="43"/>
      <c r="O31" s="44"/>
      <c r="P31" s="63" t="n">
        <f aca="false">$C31*D31</f>
        <v>28</v>
      </c>
      <c r="Q31" s="58" t="n">
        <f aca="false">$C31*E31</f>
        <v>24</v>
      </c>
      <c r="R31" s="16" t="n">
        <f aca="false">$C31*F31</f>
        <v>36</v>
      </c>
    </row>
    <row r="32" customFormat="false" ht="13.5" hidden="false" customHeight="false" outlineLevel="0" collapsed="false">
      <c r="A32" s="85" t="s">
        <v>44</v>
      </c>
      <c r="B32" s="85"/>
      <c r="C32" s="59" t="n">
        <v>2</v>
      </c>
      <c r="D32" s="60" t="n">
        <v>7</v>
      </c>
      <c r="E32" s="60" t="n">
        <v>7</v>
      </c>
      <c r="F32" s="60" t="n">
        <v>6</v>
      </c>
      <c r="G32" s="61" t="n">
        <f aca="false">$C32*(D32+E32+F32)</f>
        <v>40</v>
      </c>
      <c r="H32" s="43"/>
      <c r="I32" s="43"/>
      <c r="J32" s="43"/>
      <c r="K32" s="43"/>
      <c r="L32" s="43"/>
      <c r="M32" s="43"/>
      <c r="N32" s="43"/>
      <c r="O32" s="44"/>
      <c r="P32" s="3" t="n">
        <f aca="false">$C32*D32</f>
        <v>14</v>
      </c>
      <c r="Q32" s="92" t="n">
        <f aca="false">$C32*E32</f>
        <v>14</v>
      </c>
      <c r="R32" s="93" t="n">
        <f aca="false">$C32*F32</f>
        <v>12</v>
      </c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65" t="n">
        <f aca="false">ROUND(SUM(G27:G32)*(J25+1),0)</f>
        <v>577</v>
      </c>
      <c r="H33" s="43"/>
      <c r="I33" s="43"/>
      <c r="J33" s="43"/>
      <c r="K33" s="43"/>
      <c r="L33" s="43"/>
      <c r="M33" s="43"/>
      <c r="N33" s="43"/>
      <c r="O33" s="44"/>
      <c r="P33" s="94" t="n">
        <f aca="false">SUM(P27:P32)</f>
        <v>153</v>
      </c>
      <c r="Q33" s="95" t="n">
        <f aca="false">SUM(Q27:Q32)</f>
        <v>157</v>
      </c>
      <c r="R33" s="96" t="n">
        <f aca="false">SUM(R27:R32)</f>
        <v>171</v>
      </c>
    </row>
    <row r="34" customFormat="false" ht="13.5" hidden="false" customHeight="fals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9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11.85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4" t="s">
        <v>11</v>
      </c>
      <c r="B1" s="25" t="s">
        <v>45</v>
      </c>
      <c r="C1" s="26"/>
      <c r="D1" s="27"/>
    </row>
    <row r="2" customFormat="false" ht="12.75" hidden="false" customHeight="false" outlineLevel="0" collapsed="false">
      <c r="A2" s="28" t="s">
        <v>13</v>
      </c>
      <c r="B2" s="29" t="s">
        <v>46</v>
      </c>
      <c r="C2" s="30"/>
      <c r="D2" s="31"/>
    </row>
    <row r="3" customFormat="false" ht="13.5" hidden="false" customHeight="false" outlineLevel="0" collapsed="false">
      <c r="A3" s="32" t="s">
        <v>15</v>
      </c>
      <c r="B3" s="33" t="n">
        <v>8</v>
      </c>
      <c r="C3" s="34"/>
      <c r="D3" s="35"/>
    </row>
    <row r="4" customFormat="false" ht="12.75" hidden="false" customHeight="false" outlineLevel="0" collapsed="false">
      <c r="A4" s="36"/>
      <c r="B4" s="37"/>
      <c r="C4" s="38"/>
      <c r="D4" s="39" t="s">
        <v>16</v>
      </c>
      <c r="E4" s="40" t="n">
        <f aca="false">G33</f>
        <v>558</v>
      </c>
      <c r="F4" s="39" t="s">
        <v>17</v>
      </c>
      <c r="G4" s="40" t="n">
        <f aca="false">G21</f>
        <v>1706</v>
      </c>
      <c r="H4" s="39" t="s">
        <v>18</v>
      </c>
      <c r="I4" s="40" t="n">
        <f aca="false">K21</f>
        <v>1579</v>
      </c>
      <c r="J4" s="39" t="s">
        <v>19</v>
      </c>
      <c r="K4" s="40" t="n">
        <f aca="false">O21</f>
        <v>810</v>
      </c>
      <c r="L4" s="39" t="s">
        <v>20</v>
      </c>
      <c r="M4" s="40" t="n">
        <f aca="false">B22</f>
        <v>1643</v>
      </c>
      <c r="N4" s="39" t="s">
        <v>21</v>
      </c>
      <c r="O4" s="41" t="n">
        <f aca="false">B22+G33</f>
        <v>2201</v>
      </c>
    </row>
    <row r="5" customFormat="false" ht="13.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4"/>
    </row>
    <row r="6" customFormat="false" ht="12.75" hidden="false" customHeight="false" outlineLevel="0" collapsed="false">
      <c r="A6" s="42"/>
      <c r="B6" s="43"/>
      <c r="C6" s="43"/>
      <c r="D6" s="45" t="s">
        <v>6</v>
      </c>
      <c r="E6" s="45"/>
      <c r="F6" s="45"/>
      <c r="G6" s="45"/>
      <c r="H6" s="45" t="s">
        <v>7</v>
      </c>
      <c r="I6" s="45"/>
      <c r="J6" s="45"/>
      <c r="K6" s="45"/>
      <c r="L6" s="46" t="s">
        <v>8</v>
      </c>
      <c r="M6" s="46"/>
      <c r="N6" s="46"/>
      <c r="O6" s="46"/>
      <c r="P6" s="47" t="s">
        <v>6</v>
      </c>
      <c r="Q6" s="47"/>
      <c r="R6" s="47"/>
      <c r="S6" s="48" t="s">
        <v>7</v>
      </c>
      <c r="T6" s="48"/>
      <c r="U6" s="48"/>
      <c r="V6" s="49" t="s">
        <v>8</v>
      </c>
      <c r="W6" s="49"/>
      <c r="X6" s="49"/>
    </row>
    <row r="7" s="12" customFormat="true" ht="25.5" hidden="false" customHeight="false" outlineLevel="0" collapsed="false">
      <c r="A7" s="50" t="s">
        <v>22</v>
      </c>
      <c r="B7" s="51" t="s">
        <v>23</v>
      </c>
      <c r="C7" s="52" t="s">
        <v>24</v>
      </c>
      <c r="D7" s="51" t="s">
        <v>25</v>
      </c>
      <c r="E7" s="51" t="s">
        <v>26</v>
      </c>
      <c r="F7" s="51" t="s">
        <v>27</v>
      </c>
      <c r="G7" s="53" t="s">
        <v>10</v>
      </c>
      <c r="H7" s="51" t="s">
        <v>25</v>
      </c>
      <c r="I7" s="51" t="s">
        <v>26</v>
      </c>
      <c r="J7" s="51" t="s">
        <v>27</v>
      </c>
      <c r="K7" s="53" t="s">
        <v>10</v>
      </c>
      <c r="L7" s="51" t="s">
        <v>25</v>
      </c>
      <c r="M7" s="51" t="s">
        <v>26</v>
      </c>
      <c r="N7" s="51" t="s">
        <v>27</v>
      </c>
      <c r="O7" s="54" t="s">
        <v>10</v>
      </c>
      <c r="P7" s="55" t="s">
        <v>25</v>
      </c>
      <c r="Q7" s="51" t="s">
        <v>26</v>
      </c>
      <c r="R7" s="56" t="s">
        <v>27</v>
      </c>
      <c r="S7" s="50" t="s">
        <v>25</v>
      </c>
      <c r="T7" s="51" t="s">
        <v>26</v>
      </c>
      <c r="U7" s="56" t="s">
        <v>27</v>
      </c>
      <c r="V7" s="50" t="s">
        <v>25</v>
      </c>
      <c r="W7" s="51" t="s">
        <v>26</v>
      </c>
      <c r="X7" s="56" t="s">
        <v>27</v>
      </c>
    </row>
    <row r="8" customFormat="false" ht="12.75" hidden="false" customHeight="false" outlineLevel="0" collapsed="false">
      <c r="A8" s="57" t="s">
        <v>28</v>
      </c>
      <c r="B8" s="58"/>
      <c r="C8" s="59" t="n">
        <v>11</v>
      </c>
      <c r="D8" s="60" t="n">
        <v>5</v>
      </c>
      <c r="E8" s="60" t="n">
        <v>4</v>
      </c>
      <c r="F8" s="60" t="n">
        <v>4</v>
      </c>
      <c r="G8" s="61" t="n">
        <f aca="false">$C8*(D8+E8+F8)</f>
        <v>143</v>
      </c>
      <c r="H8" s="60" t="n">
        <v>5</v>
      </c>
      <c r="I8" s="60" t="n">
        <v>4</v>
      </c>
      <c r="J8" s="60" t="n">
        <v>5</v>
      </c>
      <c r="K8" s="61" t="n">
        <f aca="false">$C8*(H8+I8+J8)</f>
        <v>154</v>
      </c>
      <c r="L8" s="60" t="n">
        <v>4</v>
      </c>
      <c r="M8" s="60" t="n">
        <v>4</v>
      </c>
      <c r="N8" s="60" t="n">
        <v>4</v>
      </c>
      <c r="O8" s="62" t="n">
        <f aca="false">$C8*(L8+M8+N8)</f>
        <v>132</v>
      </c>
      <c r="P8" s="63" t="n">
        <f aca="false">$C8*D8</f>
        <v>55</v>
      </c>
      <c r="Q8" s="58" t="n">
        <f aca="false">$C8*E8</f>
        <v>44</v>
      </c>
      <c r="R8" s="16" t="n">
        <f aca="false">$C8*F8</f>
        <v>44</v>
      </c>
      <c r="S8" s="57" t="n">
        <f aca="false">$C8*H8</f>
        <v>55</v>
      </c>
      <c r="T8" s="58" t="n">
        <f aca="false">$C8*I8</f>
        <v>44</v>
      </c>
      <c r="U8" s="16" t="n">
        <f aca="false">$C8*J8</f>
        <v>55</v>
      </c>
      <c r="V8" s="57" t="n">
        <f aca="false">$C8*L8</f>
        <v>44</v>
      </c>
      <c r="W8" s="58" t="n">
        <f aca="false">$C8*M8</f>
        <v>44</v>
      </c>
      <c r="X8" s="16" t="n">
        <f aca="false">$C8*N8</f>
        <v>44</v>
      </c>
    </row>
    <row r="9" customFormat="false" ht="12.75" hidden="false" customHeight="false" outlineLevel="0" collapsed="false">
      <c r="A9" s="57" t="s">
        <v>23</v>
      </c>
      <c r="B9" s="19"/>
      <c r="C9" s="59" t="n">
        <v>7</v>
      </c>
      <c r="D9" s="60" t="n">
        <v>6</v>
      </c>
      <c r="E9" s="60" t="n">
        <v>6</v>
      </c>
      <c r="F9" s="60" t="n">
        <v>5</v>
      </c>
      <c r="G9" s="61" t="n">
        <f aca="false">$C9*(D9+E9+F9)</f>
        <v>119</v>
      </c>
      <c r="H9" s="60" t="n">
        <v>4</v>
      </c>
      <c r="I9" s="60" t="n">
        <v>4</v>
      </c>
      <c r="J9" s="60" t="n">
        <v>5</v>
      </c>
      <c r="K9" s="61" t="n">
        <f aca="false">$C9*(H9+I9+J9)</f>
        <v>91</v>
      </c>
      <c r="L9" s="60" t="n">
        <v>5</v>
      </c>
      <c r="M9" s="60" t="n">
        <v>5</v>
      </c>
      <c r="N9" s="60" t="n">
        <v>5</v>
      </c>
      <c r="O9" s="62" t="n">
        <f aca="false">$C9*(L9+M9+N9)</f>
        <v>105</v>
      </c>
      <c r="P9" s="63" t="n">
        <f aca="false">$C9*D9</f>
        <v>42</v>
      </c>
      <c r="Q9" s="58" t="n">
        <f aca="false">$C9*E9</f>
        <v>42</v>
      </c>
      <c r="R9" s="16" t="n">
        <f aca="false">$C9*F9</f>
        <v>35</v>
      </c>
      <c r="S9" s="57" t="n">
        <f aca="false">$C9*H9</f>
        <v>28</v>
      </c>
      <c r="T9" s="58" t="n">
        <f aca="false">$C9*I9</f>
        <v>28</v>
      </c>
      <c r="U9" s="16" t="n">
        <f aca="false">$C9*J9</f>
        <v>35</v>
      </c>
      <c r="V9" s="57" t="n">
        <f aca="false">$C9*L9</f>
        <v>35</v>
      </c>
      <c r="W9" s="58" t="n">
        <f aca="false">$C9*M9</f>
        <v>35</v>
      </c>
      <c r="X9" s="16" t="n">
        <f aca="false">$C9*N9</f>
        <v>35</v>
      </c>
    </row>
    <row r="10" customFormat="false" ht="12.75" hidden="false" customHeight="false" outlineLevel="0" collapsed="false">
      <c r="A10" s="57" t="s">
        <v>23</v>
      </c>
      <c r="B10" s="19"/>
      <c r="C10" s="59" t="n">
        <v>7</v>
      </c>
      <c r="D10" s="60" t="n">
        <v>6</v>
      </c>
      <c r="E10" s="60" t="n">
        <v>6</v>
      </c>
      <c r="F10" s="60" t="n">
        <v>5</v>
      </c>
      <c r="G10" s="61" t="n">
        <f aca="false">$C10*(D10+E10+F10)</f>
        <v>119</v>
      </c>
      <c r="H10" s="60" t="n">
        <v>5</v>
      </c>
      <c r="I10" s="60" t="n">
        <v>4</v>
      </c>
      <c r="J10" s="60" t="n">
        <v>6</v>
      </c>
      <c r="K10" s="61" t="n">
        <f aca="false">$C10*(H10+I10+J10)</f>
        <v>105</v>
      </c>
      <c r="L10" s="60" t="n">
        <v>6</v>
      </c>
      <c r="M10" s="60" t="n">
        <v>5</v>
      </c>
      <c r="N10" s="60" t="n">
        <v>5</v>
      </c>
      <c r="O10" s="62" t="n">
        <f aca="false">$C10*(L10+M10+N10)</f>
        <v>112</v>
      </c>
      <c r="P10" s="63" t="n">
        <f aca="false">$C10*D10</f>
        <v>42</v>
      </c>
      <c r="Q10" s="58" t="n">
        <f aca="false">$C10*E10</f>
        <v>42</v>
      </c>
      <c r="R10" s="16" t="n">
        <f aca="false">$C10*F10</f>
        <v>35</v>
      </c>
      <c r="S10" s="57" t="n">
        <f aca="false">$C10*H10</f>
        <v>35</v>
      </c>
      <c r="T10" s="58" t="n">
        <f aca="false">$C10*I10</f>
        <v>28</v>
      </c>
      <c r="U10" s="16" t="n">
        <f aca="false">$C10*J10</f>
        <v>42</v>
      </c>
      <c r="V10" s="57" t="n">
        <f aca="false">$C10*L10</f>
        <v>42</v>
      </c>
      <c r="W10" s="58" t="n">
        <f aca="false">$C10*M10</f>
        <v>35</v>
      </c>
      <c r="X10" s="16" t="n">
        <f aca="false">$C10*N10</f>
        <v>35</v>
      </c>
    </row>
    <row r="11" customFormat="false" ht="12.75" hidden="false" customHeight="false" outlineLevel="0" collapsed="false">
      <c r="A11" s="57" t="s">
        <v>23</v>
      </c>
      <c r="B11" s="19"/>
      <c r="C11" s="59" t="n">
        <v>7</v>
      </c>
      <c r="D11" s="60" t="n">
        <v>7</v>
      </c>
      <c r="E11" s="60" t="n">
        <v>7</v>
      </c>
      <c r="F11" s="60" t="n">
        <v>7</v>
      </c>
      <c r="G11" s="61" t="n">
        <f aca="false">$C11*(D11+E11+F11)</f>
        <v>147</v>
      </c>
      <c r="H11" s="60" t="n">
        <v>8</v>
      </c>
      <c r="I11" s="60" t="n">
        <v>7</v>
      </c>
      <c r="J11" s="60" t="n">
        <v>5</v>
      </c>
      <c r="K11" s="61" t="n">
        <f aca="false">$C11*(H11+I11+J11)</f>
        <v>140</v>
      </c>
      <c r="L11" s="60" t="n">
        <v>4</v>
      </c>
      <c r="M11" s="60" t="n">
        <v>5</v>
      </c>
      <c r="N11" s="60" t="n">
        <v>5</v>
      </c>
      <c r="O11" s="62" t="n">
        <f aca="false">$C11*(L11+M11+N11)</f>
        <v>98</v>
      </c>
      <c r="P11" s="63" t="n">
        <f aca="false">$C11*D11</f>
        <v>49</v>
      </c>
      <c r="Q11" s="58" t="n">
        <f aca="false">$C11*E11</f>
        <v>49</v>
      </c>
      <c r="R11" s="16" t="n">
        <f aca="false">$C11*F11</f>
        <v>49</v>
      </c>
      <c r="S11" s="57" t="n">
        <f aca="false">$C11*H11</f>
        <v>56</v>
      </c>
      <c r="T11" s="58" t="n">
        <f aca="false">$C11*I11</f>
        <v>49</v>
      </c>
      <c r="U11" s="16" t="n">
        <f aca="false">$C11*J11</f>
        <v>35</v>
      </c>
      <c r="V11" s="57" t="n">
        <f aca="false">$C11*L11</f>
        <v>28</v>
      </c>
      <c r="W11" s="58" t="n">
        <f aca="false">$C11*M11</f>
        <v>35</v>
      </c>
      <c r="X11" s="16" t="n">
        <f aca="false">$C11*N11</f>
        <v>35</v>
      </c>
    </row>
    <row r="12" customFormat="false" ht="12.75" hidden="false" customHeight="false" outlineLevel="0" collapsed="false">
      <c r="A12" s="57" t="s">
        <v>23</v>
      </c>
      <c r="B12" s="19"/>
      <c r="C12" s="59" t="n">
        <v>7</v>
      </c>
      <c r="D12" s="60" t="n">
        <v>6</v>
      </c>
      <c r="E12" s="60" t="n">
        <v>6</v>
      </c>
      <c r="F12" s="60" t="n">
        <v>7</v>
      </c>
      <c r="G12" s="61" t="n">
        <f aca="false">$C12*(D12+E12+F12)</f>
        <v>133</v>
      </c>
      <c r="H12" s="60" t="n">
        <v>5</v>
      </c>
      <c r="I12" s="60" t="n">
        <v>6</v>
      </c>
      <c r="J12" s="60" t="n">
        <v>6</v>
      </c>
      <c r="K12" s="61" t="n">
        <f aca="false">$C12*(H12+I12+J12)</f>
        <v>119</v>
      </c>
      <c r="L12" s="60" t="n">
        <v>5</v>
      </c>
      <c r="M12" s="60" t="n">
        <v>6</v>
      </c>
      <c r="N12" s="60" t="n">
        <v>7</v>
      </c>
      <c r="O12" s="62" t="n">
        <f aca="false">$C12*(L12+M12+N12)</f>
        <v>126</v>
      </c>
      <c r="P12" s="63" t="n">
        <f aca="false">$C12*D12</f>
        <v>42</v>
      </c>
      <c r="Q12" s="58" t="n">
        <f aca="false">$C12*E12</f>
        <v>42</v>
      </c>
      <c r="R12" s="16" t="n">
        <f aca="false">$C12*F12</f>
        <v>49</v>
      </c>
      <c r="S12" s="57" t="n">
        <f aca="false">$C12*H12</f>
        <v>35</v>
      </c>
      <c r="T12" s="58" t="n">
        <f aca="false">$C12*I12</f>
        <v>42</v>
      </c>
      <c r="U12" s="16" t="n">
        <f aca="false">$C12*J12</f>
        <v>42</v>
      </c>
      <c r="V12" s="57" t="n">
        <f aca="false">$C12*L12</f>
        <v>35</v>
      </c>
      <c r="W12" s="58" t="n">
        <f aca="false">$C12*M12</f>
        <v>42</v>
      </c>
      <c r="X12" s="16" t="n">
        <f aca="false">$C12*N12</f>
        <v>49</v>
      </c>
    </row>
    <row r="13" customFormat="false" ht="12.75" hidden="false" customHeight="false" outlineLevel="0" collapsed="false">
      <c r="A13" s="57" t="s">
        <v>23</v>
      </c>
      <c r="B13" s="19"/>
      <c r="C13" s="59" t="n">
        <v>7</v>
      </c>
      <c r="D13" s="60" t="n">
        <v>4</v>
      </c>
      <c r="E13" s="60" t="n">
        <v>3</v>
      </c>
      <c r="F13" s="60" t="n">
        <v>4</v>
      </c>
      <c r="G13" s="61" t="n">
        <f aca="false">$C13*(D13+E13+F13)</f>
        <v>77</v>
      </c>
      <c r="H13" s="60" t="n">
        <v>5</v>
      </c>
      <c r="I13" s="60" t="n">
        <v>6</v>
      </c>
      <c r="J13" s="60" t="n">
        <v>5</v>
      </c>
      <c r="K13" s="61" t="n">
        <f aca="false">$C13*(H13+I13+J13)</f>
        <v>112</v>
      </c>
      <c r="L13" s="60" t="n">
        <v>0</v>
      </c>
      <c r="M13" s="60"/>
      <c r="N13" s="60"/>
      <c r="O13" s="62" t="n">
        <f aca="false">$C13*(L13+M13+N13)</f>
        <v>0</v>
      </c>
      <c r="P13" s="63" t="n">
        <f aca="false">$C13*D13</f>
        <v>28</v>
      </c>
      <c r="Q13" s="58" t="n">
        <f aca="false">$C13*E13</f>
        <v>21</v>
      </c>
      <c r="R13" s="16" t="n">
        <f aca="false">$C13*F13</f>
        <v>28</v>
      </c>
      <c r="S13" s="57" t="n">
        <f aca="false">$C13*H13</f>
        <v>35</v>
      </c>
      <c r="T13" s="58" t="n">
        <f aca="false">$C13*I13</f>
        <v>42</v>
      </c>
      <c r="U13" s="16" t="n">
        <f aca="false">$C13*J13</f>
        <v>35</v>
      </c>
      <c r="V13" s="57" t="n">
        <f aca="false">$C13*L13</f>
        <v>0</v>
      </c>
      <c r="W13" s="58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7" t="s">
        <v>23</v>
      </c>
      <c r="B14" s="19"/>
      <c r="C14" s="59" t="n">
        <v>7</v>
      </c>
      <c r="D14" s="60" t="n">
        <v>6</v>
      </c>
      <c r="E14" s="60" t="n">
        <v>6</v>
      </c>
      <c r="F14" s="60" t="n">
        <v>5</v>
      </c>
      <c r="G14" s="61" t="n">
        <f aca="false">$C14*(D14+E14+F14)</f>
        <v>119</v>
      </c>
      <c r="H14" s="60" t="n">
        <v>5</v>
      </c>
      <c r="I14" s="60" t="n">
        <v>6</v>
      </c>
      <c r="J14" s="60" t="n">
        <v>4</v>
      </c>
      <c r="K14" s="61" t="n">
        <f aca="false">$C14*(H14+I14+J14)</f>
        <v>105</v>
      </c>
      <c r="L14" s="60" t="n">
        <v>0</v>
      </c>
      <c r="M14" s="60"/>
      <c r="N14" s="60"/>
      <c r="O14" s="62" t="n">
        <f aca="false">$C14*(L14+M14+N14)</f>
        <v>0</v>
      </c>
      <c r="P14" s="63" t="n">
        <f aca="false">$C14*D14</f>
        <v>42</v>
      </c>
      <c r="Q14" s="58" t="n">
        <f aca="false">$C14*E14</f>
        <v>42</v>
      </c>
      <c r="R14" s="16" t="n">
        <f aca="false">$C14*F14</f>
        <v>35</v>
      </c>
      <c r="S14" s="57" t="n">
        <f aca="false">$C14*H14</f>
        <v>35</v>
      </c>
      <c r="T14" s="58" t="n">
        <f aca="false">$C14*I14</f>
        <v>42</v>
      </c>
      <c r="U14" s="16" t="n">
        <f aca="false">$C14*J14</f>
        <v>28</v>
      </c>
      <c r="V14" s="57" t="n">
        <f aca="false">$C14*L14</f>
        <v>0</v>
      </c>
      <c r="W14" s="58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7" t="s">
        <v>23</v>
      </c>
      <c r="B15" s="19"/>
      <c r="C15" s="59" t="n">
        <v>7</v>
      </c>
      <c r="D15" s="60" t="n">
        <v>5</v>
      </c>
      <c r="E15" s="60" t="n">
        <v>6</v>
      </c>
      <c r="F15" s="60" t="n">
        <v>5</v>
      </c>
      <c r="G15" s="61" t="n">
        <f aca="false">$C15*(D15+E15+F15)</f>
        <v>112</v>
      </c>
      <c r="H15" s="60" t="n">
        <v>5</v>
      </c>
      <c r="I15" s="60" t="n">
        <v>5</v>
      </c>
      <c r="J15" s="60" t="n">
        <v>5</v>
      </c>
      <c r="K15" s="61" t="n">
        <f aca="false">$C15*(H15+I15+J15)</f>
        <v>105</v>
      </c>
      <c r="L15" s="60" t="n">
        <v>0</v>
      </c>
      <c r="M15" s="60"/>
      <c r="N15" s="60"/>
      <c r="O15" s="62" t="n">
        <f aca="false">$C15*(L15+M15+N15)</f>
        <v>0</v>
      </c>
      <c r="P15" s="63" t="n">
        <f aca="false">$C15*D15</f>
        <v>35</v>
      </c>
      <c r="Q15" s="58" t="n">
        <f aca="false">$C15*E15</f>
        <v>42</v>
      </c>
      <c r="R15" s="16" t="n">
        <f aca="false">$C15*F15</f>
        <v>35</v>
      </c>
      <c r="S15" s="57" t="n">
        <f aca="false">$C15*H15</f>
        <v>35</v>
      </c>
      <c r="T15" s="58" t="n">
        <f aca="false">$C15*I15</f>
        <v>35</v>
      </c>
      <c r="U15" s="16" t="n">
        <f aca="false">$C15*J15</f>
        <v>35</v>
      </c>
      <c r="V15" s="57" t="n">
        <f aca="false">$C15*L15</f>
        <v>0</v>
      </c>
      <c r="W15" s="58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7" t="s">
        <v>23</v>
      </c>
      <c r="B16" s="19"/>
      <c r="C16" s="59" t="n">
        <v>7</v>
      </c>
      <c r="D16" s="60" t="n">
        <v>5</v>
      </c>
      <c r="E16" s="60" t="n">
        <v>6</v>
      </c>
      <c r="F16" s="60" t="n">
        <v>2</v>
      </c>
      <c r="G16" s="61" t="n">
        <f aca="false">$C16*(D16+E16+F16)</f>
        <v>91</v>
      </c>
      <c r="H16" s="60" t="n">
        <v>4</v>
      </c>
      <c r="I16" s="60" t="n">
        <v>5</v>
      </c>
      <c r="J16" s="60" t="n">
        <v>3</v>
      </c>
      <c r="K16" s="61" t="n">
        <f aca="false">$C16*(H16+I16+J16)</f>
        <v>84</v>
      </c>
      <c r="L16" s="60"/>
      <c r="M16" s="60"/>
      <c r="N16" s="60"/>
      <c r="O16" s="62" t="n">
        <f aca="false">$C16*(L16+M16+N16)</f>
        <v>0</v>
      </c>
      <c r="P16" s="63" t="n">
        <f aca="false">$C16*D16</f>
        <v>35</v>
      </c>
      <c r="Q16" s="58" t="n">
        <f aca="false">$C16*E16</f>
        <v>42</v>
      </c>
      <c r="R16" s="16" t="n">
        <f aca="false">$C16*F16</f>
        <v>14</v>
      </c>
      <c r="S16" s="57" t="n">
        <f aca="false">$C16*H16</f>
        <v>28</v>
      </c>
      <c r="T16" s="58" t="n">
        <f aca="false">$C16*I16</f>
        <v>35</v>
      </c>
      <c r="U16" s="16" t="n">
        <f aca="false">$C16*J16</f>
        <v>21</v>
      </c>
      <c r="V16" s="57" t="n">
        <f aca="false">$C16*L16</f>
        <v>0</v>
      </c>
      <c r="W16" s="58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7" t="s">
        <v>29</v>
      </c>
      <c r="B17" s="58"/>
      <c r="C17" s="59" t="n">
        <v>11</v>
      </c>
      <c r="D17" s="60" t="n">
        <v>7</v>
      </c>
      <c r="E17" s="60" t="n">
        <v>8</v>
      </c>
      <c r="F17" s="60" t="n">
        <v>8</v>
      </c>
      <c r="G17" s="61" t="n">
        <f aca="false">$C17*(D17+E17+F17)</f>
        <v>253</v>
      </c>
      <c r="H17" s="60" t="n">
        <v>7</v>
      </c>
      <c r="I17" s="60" t="n">
        <v>5</v>
      </c>
      <c r="J17" s="60" t="n">
        <v>6</v>
      </c>
      <c r="K17" s="61" t="n">
        <f aca="false">$C17*(H17+I17+J17)</f>
        <v>198</v>
      </c>
      <c r="L17" s="60"/>
      <c r="M17" s="60"/>
      <c r="N17" s="60"/>
      <c r="O17" s="62" t="n">
        <f aca="false">$C17*(L17+M17+N17)</f>
        <v>0</v>
      </c>
      <c r="P17" s="63" t="n">
        <f aca="false">$C17*D17</f>
        <v>77</v>
      </c>
      <c r="Q17" s="58" t="n">
        <f aca="false">$C17*E17</f>
        <v>88</v>
      </c>
      <c r="R17" s="16" t="n">
        <f aca="false">$C17*F17</f>
        <v>88</v>
      </c>
      <c r="S17" s="57" t="n">
        <f aca="false">$C17*H17</f>
        <v>77</v>
      </c>
      <c r="T17" s="58" t="n">
        <f aca="false">$C17*I17</f>
        <v>55</v>
      </c>
      <c r="U17" s="16" t="n">
        <f aca="false">$C17*J17</f>
        <v>66</v>
      </c>
      <c r="V17" s="57" t="n">
        <f aca="false">$C17*L17</f>
        <v>0</v>
      </c>
      <c r="W17" s="58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4" t="s">
        <v>30</v>
      </c>
      <c r="B18" s="64"/>
      <c r="C18" s="59" t="n">
        <v>4</v>
      </c>
      <c r="D18" s="60" t="n">
        <v>8</v>
      </c>
      <c r="E18" s="60" t="n">
        <v>8</v>
      </c>
      <c r="F18" s="60" t="n">
        <v>8</v>
      </c>
      <c r="G18" s="61" t="n">
        <f aca="false">$C18*(D18+E18+F18)</f>
        <v>96</v>
      </c>
      <c r="H18" s="60" t="n">
        <v>8</v>
      </c>
      <c r="I18" s="60" t="n">
        <v>8</v>
      </c>
      <c r="J18" s="60" t="n">
        <v>8</v>
      </c>
      <c r="K18" s="61" t="n">
        <f aca="false">$C18*(H18+I18+J18)</f>
        <v>96</v>
      </c>
      <c r="L18" s="60" t="n">
        <v>4</v>
      </c>
      <c r="M18" s="60" t="n">
        <v>4</v>
      </c>
      <c r="N18" s="60" t="n">
        <v>4</v>
      </c>
      <c r="O18" s="62" t="n">
        <f aca="false">$C18*(L18+M18+N18)</f>
        <v>48</v>
      </c>
      <c r="P18" s="63" t="n">
        <f aca="false">$C18*D18</f>
        <v>32</v>
      </c>
      <c r="Q18" s="58" t="n">
        <f aca="false">$C18*E18</f>
        <v>32</v>
      </c>
      <c r="R18" s="16" t="n">
        <f aca="false">$C18*F18</f>
        <v>32</v>
      </c>
      <c r="S18" s="57" t="n">
        <f aca="false">$C18*H18</f>
        <v>32</v>
      </c>
      <c r="T18" s="58" t="n">
        <f aca="false">$C18*I18</f>
        <v>32</v>
      </c>
      <c r="U18" s="16" t="n">
        <f aca="false">$C18*J18</f>
        <v>32</v>
      </c>
      <c r="V18" s="57" t="n">
        <f aca="false">$C18*L18</f>
        <v>16</v>
      </c>
      <c r="W18" s="58" t="n">
        <f aca="false">$C18*M18</f>
        <v>16</v>
      </c>
      <c r="X18" s="16" t="n">
        <f aca="false">$C18*N18</f>
        <v>16</v>
      </c>
    </row>
    <row r="19" customFormat="false" ht="12.75" hidden="false" customHeight="false" outlineLevel="0" collapsed="false">
      <c r="A19" s="57" t="s">
        <v>31</v>
      </c>
      <c r="B19" s="58"/>
      <c r="C19" s="59" t="n">
        <v>9</v>
      </c>
      <c r="D19" s="60" t="n">
        <v>5</v>
      </c>
      <c r="E19" s="60" t="n">
        <v>5</v>
      </c>
      <c r="F19" s="60" t="n">
        <v>5</v>
      </c>
      <c r="G19" s="61" t="n">
        <f aca="false">$C19*(D19+E19+F19)</f>
        <v>135</v>
      </c>
      <c r="H19" s="60" t="n">
        <v>5</v>
      </c>
      <c r="I19" s="60" t="n">
        <v>5</v>
      </c>
      <c r="J19" s="60" t="n">
        <v>5</v>
      </c>
      <c r="K19" s="61" t="n">
        <f aca="false">$C19*(H19+I19+J19)</f>
        <v>135</v>
      </c>
      <c r="L19" s="60" t="n">
        <v>5</v>
      </c>
      <c r="M19" s="60" t="n">
        <v>5</v>
      </c>
      <c r="N19" s="60" t="n">
        <v>5</v>
      </c>
      <c r="O19" s="62" t="n">
        <f aca="false">$C19*(L19+M19+N19)</f>
        <v>135</v>
      </c>
      <c r="P19" s="63" t="n">
        <f aca="false">$C19*D19</f>
        <v>45</v>
      </c>
      <c r="Q19" s="58" t="n">
        <f aca="false">$C19*E19</f>
        <v>45</v>
      </c>
      <c r="R19" s="16" t="n">
        <f aca="false">$C19*F19</f>
        <v>45</v>
      </c>
      <c r="S19" s="57" t="n">
        <f aca="false">$C19*H19</f>
        <v>45</v>
      </c>
      <c r="T19" s="58" t="n">
        <f aca="false">$C19*I19</f>
        <v>45</v>
      </c>
      <c r="U19" s="16" t="n">
        <f aca="false">$C19*J19</f>
        <v>45</v>
      </c>
      <c r="V19" s="57" t="n">
        <f aca="false">$C19*L19</f>
        <v>45</v>
      </c>
      <c r="W19" s="58" t="n">
        <f aca="false">$C19*M19</f>
        <v>45</v>
      </c>
      <c r="X19" s="16" t="n">
        <f aca="false">$C19*N19</f>
        <v>45</v>
      </c>
    </row>
    <row r="20" customFormat="false" ht="13.5" hidden="false" customHeight="false" outlineLevel="0" collapsed="false">
      <c r="A20" s="57" t="s">
        <v>32</v>
      </c>
      <c r="B20" s="58"/>
      <c r="C20" s="59" t="n">
        <v>9</v>
      </c>
      <c r="D20" s="60" t="n">
        <v>6</v>
      </c>
      <c r="E20" s="60" t="n">
        <v>6</v>
      </c>
      <c r="F20" s="60" t="n">
        <v>6</v>
      </c>
      <c r="G20" s="61" t="n">
        <f aca="false">$C20*(D20+E20+F20)</f>
        <v>162</v>
      </c>
      <c r="H20" s="60" t="n">
        <v>5</v>
      </c>
      <c r="I20" s="60" t="n">
        <v>5</v>
      </c>
      <c r="J20" s="60" t="n">
        <v>5</v>
      </c>
      <c r="K20" s="61" t="n">
        <f aca="false">$C20*(H20+I20+J20)</f>
        <v>135</v>
      </c>
      <c r="L20" s="60" t="n">
        <v>2</v>
      </c>
      <c r="M20" s="60" t="n">
        <v>2</v>
      </c>
      <c r="N20" s="60" t="n">
        <v>2</v>
      </c>
      <c r="O20" s="62" t="n">
        <f aca="false">$C20*(L20+M20+N20)</f>
        <v>54</v>
      </c>
      <c r="P20" s="63" t="n">
        <f aca="false">$C20*D20</f>
        <v>54</v>
      </c>
      <c r="Q20" s="58" t="n">
        <f aca="false">$C20*E20</f>
        <v>54</v>
      </c>
      <c r="R20" s="16" t="n">
        <f aca="false">$C20*F20</f>
        <v>54</v>
      </c>
      <c r="S20" s="57" t="n">
        <f aca="false">$C20*H20</f>
        <v>45</v>
      </c>
      <c r="T20" s="58" t="n">
        <f aca="false">$C20*I20</f>
        <v>45</v>
      </c>
      <c r="U20" s="16" t="n">
        <f aca="false">$C20*J20</f>
        <v>45</v>
      </c>
      <c r="V20" s="57" t="n">
        <f aca="false">$C20*L20</f>
        <v>18</v>
      </c>
      <c r="W20" s="58" t="n">
        <f aca="false">$C20*M20</f>
        <v>18</v>
      </c>
      <c r="X20" s="16" t="n">
        <f aca="false">$C20*N20</f>
        <v>18</v>
      </c>
    </row>
    <row r="21" customFormat="false" ht="13.5" hidden="false" customHeight="false" outlineLevel="0" collapsed="false">
      <c r="A21" s="42"/>
      <c r="B21" s="43"/>
      <c r="C21" s="43"/>
      <c r="D21" s="43"/>
      <c r="E21" s="43"/>
      <c r="F21" s="43"/>
      <c r="G21" s="65" t="n">
        <f aca="false">SUM(G8:G20)</f>
        <v>1706</v>
      </c>
      <c r="H21" s="43"/>
      <c r="I21" s="43"/>
      <c r="J21" s="43"/>
      <c r="K21" s="65" t="n">
        <f aca="false">SUM(K8:K20)</f>
        <v>1579</v>
      </c>
      <c r="L21" s="43"/>
      <c r="M21" s="43"/>
      <c r="N21" s="43"/>
      <c r="O21" s="65" t="n">
        <f aca="false">SUM(O8:O20)</f>
        <v>810</v>
      </c>
      <c r="P21" s="66" t="n">
        <f aca="false">SUM(P8:P20)</f>
        <v>578</v>
      </c>
      <c r="Q21" s="67" t="n">
        <f aca="false">SUM(Q8:Q20)</f>
        <v>585</v>
      </c>
      <c r="R21" s="68" t="n">
        <f aca="false">SUM(R8:R20)</f>
        <v>543</v>
      </c>
      <c r="S21" s="69" t="n">
        <f aca="false">SUM(S8:S20)</f>
        <v>541</v>
      </c>
      <c r="T21" s="70" t="n">
        <f aca="false">SUM(T8:T20)</f>
        <v>522</v>
      </c>
      <c r="U21" s="71" t="n">
        <f aca="false">SUM(U8:U20)</f>
        <v>516</v>
      </c>
      <c r="V21" s="72" t="n">
        <f aca="false">SUM(V8:V20)</f>
        <v>263</v>
      </c>
      <c r="W21" s="73" t="n">
        <f aca="false">SUM(W8:W20)</f>
        <v>270</v>
      </c>
      <c r="X21" s="74" t="n">
        <f aca="false">SUM(X8:X20)</f>
        <v>277</v>
      </c>
    </row>
    <row r="22" customFormat="false" ht="16.5" hidden="false" customHeight="false" outlineLevel="0" collapsed="false">
      <c r="A22" s="75" t="s">
        <v>33</v>
      </c>
      <c r="B22" s="76" t="n">
        <f aca="false">ROUND(((G21+K21+O21)-MIN(G21,K21,O21))/2,0)</f>
        <v>1643</v>
      </c>
      <c r="C22" s="43"/>
      <c r="D22" s="43"/>
      <c r="E22" s="43"/>
      <c r="F22" s="77"/>
      <c r="G22" s="78"/>
      <c r="H22" s="77"/>
      <c r="I22" s="77"/>
      <c r="J22" s="77"/>
      <c r="K22" s="78"/>
      <c r="L22" s="77"/>
      <c r="M22" s="77"/>
      <c r="N22" s="77"/>
      <c r="O22" s="79"/>
    </row>
    <row r="23" customFormat="false" ht="12.75" hidden="false" customHeight="false" outlineLevel="0" collapsed="false">
      <c r="A23" s="42"/>
      <c r="B23" s="43"/>
      <c r="C23" s="43"/>
      <c r="D23" s="43"/>
      <c r="E23" s="43"/>
      <c r="F23" s="77"/>
      <c r="G23" s="78"/>
      <c r="H23" s="77"/>
      <c r="I23" s="77"/>
      <c r="J23" s="77"/>
      <c r="K23" s="78"/>
      <c r="L23" s="77"/>
      <c r="M23" s="77"/>
      <c r="N23" s="77"/>
      <c r="O23" s="79"/>
    </row>
    <row r="24" customFormat="false" ht="13.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</row>
    <row r="25" customFormat="false" ht="13.5" hidden="false" customHeight="false" outlineLevel="0" collapsed="false">
      <c r="A25" s="80" t="s">
        <v>34</v>
      </c>
      <c r="B25" s="80"/>
      <c r="C25" s="81" t="s">
        <v>24</v>
      </c>
      <c r="D25" s="45" t="s">
        <v>35</v>
      </c>
      <c r="E25" s="45"/>
      <c r="F25" s="45"/>
      <c r="G25" s="45"/>
      <c r="H25" s="43"/>
      <c r="I25" s="82" t="s">
        <v>36</v>
      </c>
      <c r="J25" s="83" t="n">
        <v>0.2</v>
      </c>
      <c r="K25" s="43"/>
      <c r="L25" s="43"/>
      <c r="M25" s="43"/>
      <c r="N25" s="43"/>
      <c r="O25" s="44"/>
      <c r="P25" s="84" t="s">
        <v>35</v>
      </c>
      <c r="Q25" s="84"/>
      <c r="R25" s="84"/>
    </row>
    <row r="26" customFormat="false" ht="25.5" hidden="false" customHeight="true" outlineLevel="0" collapsed="false">
      <c r="A26" s="85" t="s">
        <v>37</v>
      </c>
      <c r="B26" s="85"/>
      <c r="C26" s="59"/>
      <c r="D26" s="51" t="s">
        <v>25</v>
      </c>
      <c r="E26" s="51" t="s">
        <v>26</v>
      </c>
      <c r="F26" s="51" t="s">
        <v>27</v>
      </c>
      <c r="G26" s="53" t="s">
        <v>10</v>
      </c>
      <c r="H26" s="43"/>
      <c r="I26" s="86" t="s">
        <v>38</v>
      </c>
      <c r="J26" s="86"/>
      <c r="K26" s="86"/>
      <c r="L26" s="87" t="n">
        <v>0.2</v>
      </c>
      <c r="M26" s="43"/>
      <c r="N26" s="43"/>
      <c r="O26" s="44"/>
      <c r="P26" s="88" t="s">
        <v>25</v>
      </c>
      <c r="Q26" s="89" t="s">
        <v>26</v>
      </c>
      <c r="R26" s="90" t="s">
        <v>27</v>
      </c>
    </row>
    <row r="27" customFormat="false" ht="12.75" hidden="false" customHeight="false" outlineLevel="0" collapsed="false">
      <c r="A27" s="28" t="s">
        <v>39</v>
      </c>
      <c r="B27" s="28"/>
      <c r="C27" s="59" t="n">
        <v>4</v>
      </c>
      <c r="D27" s="60" t="n">
        <v>8</v>
      </c>
      <c r="E27" s="60" t="n">
        <v>8</v>
      </c>
      <c r="F27" s="60" t="n">
        <v>8</v>
      </c>
      <c r="G27" s="61" t="n">
        <f aca="false">$C27*(D27+E27+F27)</f>
        <v>96</v>
      </c>
      <c r="H27" s="43"/>
      <c r="I27" s="91"/>
      <c r="J27" s="43"/>
      <c r="K27" s="43"/>
      <c r="L27" s="87"/>
      <c r="M27" s="43"/>
      <c r="N27" s="43"/>
      <c r="O27" s="44"/>
      <c r="P27" s="63" t="n">
        <f aca="false">$C27*D27</f>
        <v>32</v>
      </c>
      <c r="Q27" s="58" t="n">
        <f aca="false">$C27*E27</f>
        <v>32</v>
      </c>
      <c r="R27" s="16" t="n">
        <f aca="false">$C27*F27</f>
        <v>32</v>
      </c>
    </row>
    <row r="28" customFormat="false" ht="12.75" hidden="false" customHeight="false" outlineLevel="0" collapsed="false">
      <c r="A28" s="28" t="s">
        <v>40</v>
      </c>
      <c r="B28" s="28"/>
      <c r="C28" s="59" t="n">
        <v>4</v>
      </c>
      <c r="D28" s="60" t="n">
        <v>6</v>
      </c>
      <c r="E28" s="60" t="n">
        <v>7</v>
      </c>
      <c r="F28" s="60" t="n">
        <v>6</v>
      </c>
      <c r="G28" s="61" t="n">
        <f aca="false">$C28*(D28+E28+F28)</f>
        <v>76</v>
      </c>
      <c r="H28" s="43"/>
      <c r="M28" s="43"/>
      <c r="N28" s="43"/>
      <c r="O28" s="44"/>
      <c r="P28" s="63" t="n">
        <f aca="false">$C28*D28</f>
        <v>24</v>
      </c>
      <c r="Q28" s="58" t="n">
        <f aca="false">$C28*E28</f>
        <v>28</v>
      </c>
      <c r="R28" s="16" t="n">
        <f aca="false">$C28*F28</f>
        <v>24</v>
      </c>
    </row>
    <row r="29" customFormat="false" ht="12.75" hidden="false" customHeight="false" outlineLevel="0" collapsed="false">
      <c r="A29" s="28" t="s">
        <v>41</v>
      </c>
      <c r="B29" s="28"/>
      <c r="C29" s="59" t="n">
        <v>4</v>
      </c>
      <c r="D29" s="60" t="n">
        <v>7</v>
      </c>
      <c r="E29" s="60" t="n">
        <v>6</v>
      </c>
      <c r="F29" s="60" t="n">
        <v>7</v>
      </c>
      <c r="G29" s="61" t="n">
        <f aca="false">$C29*(D29+E29+F29)</f>
        <v>80</v>
      </c>
      <c r="H29" s="43"/>
      <c r="I29" s="43"/>
      <c r="J29" s="43"/>
      <c r="K29" s="43"/>
      <c r="L29" s="43"/>
      <c r="M29" s="43"/>
      <c r="N29" s="43"/>
      <c r="O29" s="44"/>
      <c r="P29" s="63" t="n">
        <f aca="false">$C29*D29</f>
        <v>28</v>
      </c>
      <c r="Q29" s="58" t="n">
        <f aca="false">$C29*E29</f>
        <v>24</v>
      </c>
      <c r="R29" s="16" t="n">
        <f aca="false">$C29*F29</f>
        <v>28</v>
      </c>
    </row>
    <row r="30" customFormat="false" ht="12.75" hidden="false" customHeight="false" outlineLevel="0" collapsed="false">
      <c r="A30" s="85" t="s">
        <v>42</v>
      </c>
      <c r="B30" s="85"/>
      <c r="C30" s="59" t="n">
        <v>7</v>
      </c>
      <c r="D30" s="60" t="n">
        <v>5</v>
      </c>
      <c r="E30" s="60" t="n">
        <v>5</v>
      </c>
      <c r="F30" s="60" t="n">
        <v>5</v>
      </c>
      <c r="G30" s="61" t="n">
        <f aca="false">$C30*(D30+E30+F30)</f>
        <v>105</v>
      </c>
      <c r="H30" s="43"/>
      <c r="I30" s="43"/>
      <c r="J30" s="43"/>
      <c r="K30" s="43"/>
      <c r="L30" s="43"/>
      <c r="M30" s="43"/>
      <c r="N30" s="43"/>
      <c r="O30" s="44"/>
      <c r="P30" s="63" t="n">
        <f aca="false">$C30*D30</f>
        <v>35</v>
      </c>
      <c r="Q30" s="58" t="n">
        <f aca="false">$C30*E30</f>
        <v>35</v>
      </c>
      <c r="R30" s="16" t="n">
        <f aca="false">$C30*F30</f>
        <v>35</v>
      </c>
    </row>
    <row r="31" customFormat="false" ht="12.75" hidden="false" customHeight="false" outlineLevel="0" collapsed="false">
      <c r="A31" s="85" t="s">
        <v>43</v>
      </c>
      <c r="B31" s="85"/>
      <c r="C31" s="59" t="n">
        <v>4</v>
      </c>
      <c r="D31" s="60" t="n">
        <v>5</v>
      </c>
      <c r="E31" s="60" t="n">
        <v>5</v>
      </c>
      <c r="F31" s="60" t="n">
        <v>5</v>
      </c>
      <c r="G31" s="61" t="n">
        <f aca="false">$C31*(D31+E31+F31)</f>
        <v>60</v>
      </c>
      <c r="H31" s="43"/>
      <c r="I31" s="43"/>
      <c r="J31" s="43"/>
      <c r="K31" s="43"/>
      <c r="L31" s="43"/>
      <c r="M31" s="43"/>
      <c r="N31" s="43"/>
      <c r="O31" s="44"/>
      <c r="P31" s="63" t="n">
        <f aca="false">$C31*D31</f>
        <v>20</v>
      </c>
      <c r="Q31" s="58" t="n">
        <f aca="false">$C31*E31</f>
        <v>20</v>
      </c>
      <c r="R31" s="16" t="n">
        <f aca="false">$C31*F31</f>
        <v>20</v>
      </c>
    </row>
    <row r="32" customFormat="false" ht="13.5" hidden="false" customHeight="false" outlineLevel="0" collapsed="false">
      <c r="A32" s="85" t="s">
        <v>44</v>
      </c>
      <c r="B32" s="85"/>
      <c r="C32" s="59" t="n">
        <v>2</v>
      </c>
      <c r="D32" s="60" t="n">
        <v>8</v>
      </c>
      <c r="E32" s="60" t="n">
        <v>8</v>
      </c>
      <c r="F32" s="60" t="n">
        <v>8</v>
      </c>
      <c r="G32" s="61" t="n">
        <f aca="false">$C32*(D32+E32+F32)</f>
        <v>48</v>
      </c>
      <c r="H32" s="43"/>
      <c r="I32" s="43"/>
      <c r="J32" s="43"/>
      <c r="K32" s="43"/>
      <c r="L32" s="43"/>
      <c r="M32" s="43"/>
      <c r="N32" s="43"/>
      <c r="O32" s="44"/>
      <c r="P32" s="3" t="n">
        <f aca="false">$C32*D32</f>
        <v>16</v>
      </c>
      <c r="Q32" s="92" t="n">
        <f aca="false">$C32*E32</f>
        <v>16</v>
      </c>
      <c r="R32" s="93" t="n">
        <f aca="false">$C32*F32</f>
        <v>16</v>
      </c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65" t="n">
        <f aca="false">ROUND(SUM(G27:G32)*(J25+1),0)</f>
        <v>558</v>
      </c>
      <c r="H33" s="43"/>
      <c r="I33" s="43"/>
      <c r="J33" s="43"/>
      <c r="K33" s="43"/>
      <c r="L33" s="43"/>
      <c r="M33" s="43"/>
      <c r="N33" s="43"/>
      <c r="O33" s="44"/>
      <c r="P33" s="94" t="n">
        <f aca="false">SUM(P27:P32)</f>
        <v>155</v>
      </c>
      <c r="Q33" s="95" t="n">
        <f aca="false">SUM(Q27:Q32)</f>
        <v>155</v>
      </c>
      <c r="R33" s="96" t="n">
        <f aca="false">SUM(R27:R32)</f>
        <v>155</v>
      </c>
    </row>
    <row r="34" customFormat="false" ht="13.5" hidden="false" customHeight="fals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9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4" t="s">
        <v>11</v>
      </c>
      <c r="B1" s="25" t="s">
        <v>47</v>
      </c>
      <c r="C1" s="26"/>
      <c r="D1" s="27"/>
    </row>
    <row r="2" customFormat="false" ht="12.75" hidden="false" customHeight="false" outlineLevel="0" collapsed="false">
      <c r="A2" s="28" t="s">
        <v>13</v>
      </c>
      <c r="B2" s="29" t="s">
        <v>48</v>
      </c>
      <c r="C2" s="30"/>
      <c r="D2" s="31"/>
    </row>
    <row r="3" customFormat="false" ht="13.5" hidden="false" customHeight="false" outlineLevel="0" collapsed="false">
      <c r="A3" s="32" t="s">
        <v>15</v>
      </c>
      <c r="B3" s="33" t="n">
        <v>6</v>
      </c>
      <c r="C3" s="34"/>
      <c r="D3" s="35"/>
    </row>
    <row r="4" customFormat="false" ht="12.75" hidden="false" customHeight="false" outlineLevel="0" collapsed="false">
      <c r="A4" s="36"/>
      <c r="B4" s="37"/>
      <c r="C4" s="38"/>
      <c r="D4" s="39" t="s">
        <v>16</v>
      </c>
      <c r="E4" s="40" t="n">
        <f aca="false">G33</f>
        <v>641</v>
      </c>
      <c r="F4" s="39" t="s">
        <v>17</v>
      </c>
      <c r="G4" s="40" t="n">
        <f aca="false">G21</f>
        <v>1672</v>
      </c>
      <c r="H4" s="39" t="s">
        <v>18</v>
      </c>
      <c r="I4" s="40" t="n">
        <f aca="false">K21</f>
        <v>2032</v>
      </c>
      <c r="J4" s="39" t="s">
        <v>19</v>
      </c>
      <c r="K4" s="40" t="n">
        <f aca="false">O21</f>
        <v>1448</v>
      </c>
      <c r="L4" s="39" t="s">
        <v>20</v>
      </c>
      <c r="M4" s="40" t="n">
        <f aca="false">B22</f>
        <v>1852</v>
      </c>
      <c r="N4" s="39" t="s">
        <v>21</v>
      </c>
      <c r="O4" s="41" t="n">
        <f aca="false">B22+G33</f>
        <v>2493</v>
      </c>
    </row>
    <row r="5" customFormat="false" ht="13.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4"/>
    </row>
    <row r="6" customFormat="false" ht="12.75" hidden="false" customHeight="false" outlineLevel="0" collapsed="false">
      <c r="A6" s="42"/>
      <c r="B6" s="43"/>
      <c r="C6" s="43"/>
      <c r="D6" s="45" t="s">
        <v>6</v>
      </c>
      <c r="E6" s="45"/>
      <c r="F6" s="45"/>
      <c r="G6" s="45"/>
      <c r="H6" s="45" t="s">
        <v>7</v>
      </c>
      <c r="I6" s="45"/>
      <c r="J6" s="45"/>
      <c r="K6" s="45"/>
      <c r="L6" s="46" t="s">
        <v>8</v>
      </c>
      <c r="M6" s="46"/>
      <c r="N6" s="46"/>
      <c r="O6" s="46"/>
      <c r="P6" s="47" t="s">
        <v>6</v>
      </c>
      <c r="Q6" s="47"/>
      <c r="R6" s="47"/>
      <c r="S6" s="48" t="s">
        <v>7</v>
      </c>
      <c r="T6" s="48"/>
      <c r="U6" s="48"/>
      <c r="V6" s="49" t="s">
        <v>8</v>
      </c>
      <c r="W6" s="49"/>
      <c r="X6" s="49"/>
    </row>
    <row r="7" s="12" customFormat="true" ht="25.5" hidden="false" customHeight="false" outlineLevel="0" collapsed="false">
      <c r="A7" s="50" t="s">
        <v>22</v>
      </c>
      <c r="B7" s="51" t="s">
        <v>23</v>
      </c>
      <c r="C7" s="52" t="s">
        <v>24</v>
      </c>
      <c r="D7" s="51" t="s">
        <v>25</v>
      </c>
      <c r="E7" s="51" t="s">
        <v>26</v>
      </c>
      <c r="F7" s="51" t="s">
        <v>27</v>
      </c>
      <c r="G7" s="53" t="s">
        <v>10</v>
      </c>
      <c r="H7" s="51" t="s">
        <v>25</v>
      </c>
      <c r="I7" s="51" t="s">
        <v>26</v>
      </c>
      <c r="J7" s="51" t="s">
        <v>27</v>
      </c>
      <c r="K7" s="53" t="s">
        <v>10</v>
      </c>
      <c r="L7" s="51" t="s">
        <v>25</v>
      </c>
      <c r="M7" s="51" t="s">
        <v>26</v>
      </c>
      <c r="N7" s="51" t="s">
        <v>27</v>
      </c>
      <c r="O7" s="54" t="s">
        <v>10</v>
      </c>
      <c r="P7" s="55" t="s">
        <v>25</v>
      </c>
      <c r="Q7" s="51" t="s">
        <v>26</v>
      </c>
      <c r="R7" s="56" t="s">
        <v>27</v>
      </c>
      <c r="S7" s="50" t="s">
        <v>25</v>
      </c>
      <c r="T7" s="51" t="s">
        <v>26</v>
      </c>
      <c r="U7" s="56" t="s">
        <v>27</v>
      </c>
      <c r="V7" s="50" t="s">
        <v>25</v>
      </c>
      <c r="W7" s="51" t="s">
        <v>26</v>
      </c>
      <c r="X7" s="56" t="s">
        <v>27</v>
      </c>
    </row>
    <row r="8" customFormat="false" ht="12.75" hidden="false" customHeight="false" outlineLevel="0" collapsed="false">
      <c r="A8" s="57" t="s">
        <v>28</v>
      </c>
      <c r="B8" s="58"/>
      <c r="C8" s="59" t="n">
        <v>11</v>
      </c>
      <c r="D8" s="60" t="n">
        <v>5</v>
      </c>
      <c r="E8" s="60" t="n">
        <v>5</v>
      </c>
      <c r="F8" s="60" t="n">
        <v>5</v>
      </c>
      <c r="G8" s="61" t="n">
        <f aca="false">$C8*(D8+E8+F8)</f>
        <v>165</v>
      </c>
      <c r="H8" s="60" t="n">
        <v>8</v>
      </c>
      <c r="I8" s="60" t="n">
        <v>8</v>
      </c>
      <c r="J8" s="60" t="n">
        <v>7</v>
      </c>
      <c r="K8" s="61" t="n">
        <f aca="false">$C8*(H8+I8+J8)</f>
        <v>253</v>
      </c>
      <c r="L8" s="60" t="n">
        <v>5</v>
      </c>
      <c r="M8" s="60" t="n">
        <v>6</v>
      </c>
      <c r="N8" s="60" t="n">
        <v>6</v>
      </c>
      <c r="O8" s="62" t="n">
        <f aca="false">$C8*(L8+M8+N8)</f>
        <v>187</v>
      </c>
      <c r="P8" s="63" t="n">
        <f aca="false">$C8*D8</f>
        <v>55</v>
      </c>
      <c r="Q8" s="58" t="n">
        <f aca="false">$C8*E8</f>
        <v>55</v>
      </c>
      <c r="R8" s="16" t="n">
        <f aca="false">$C8*F8</f>
        <v>55</v>
      </c>
      <c r="S8" s="57" t="n">
        <f aca="false">$C8*H8</f>
        <v>88</v>
      </c>
      <c r="T8" s="58" t="n">
        <f aca="false">$C8*I8</f>
        <v>88</v>
      </c>
      <c r="U8" s="16" t="n">
        <f aca="false">$C8*J8</f>
        <v>77</v>
      </c>
      <c r="V8" s="57" t="n">
        <f aca="false">$C8*L8</f>
        <v>55</v>
      </c>
      <c r="W8" s="58" t="n">
        <f aca="false">$C8*M8</f>
        <v>66</v>
      </c>
      <c r="X8" s="16" t="n">
        <f aca="false">$C8*N8</f>
        <v>66</v>
      </c>
    </row>
    <row r="9" customFormat="false" ht="12.75" hidden="false" customHeight="false" outlineLevel="0" collapsed="false">
      <c r="A9" s="57" t="s">
        <v>23</v>
      </c>
      <c r="B9" s="19"/>
      <c r="C9" s="59" t="n">
        <v>7</v>
      </c>
      <c r="D9" s="60" t="n">
        <v>6</v>
      </c>
      <c r="E9" s="60" t="n">
        <v>6</v>
      </c>
      <c r="F9" s="60" t="n">
        <v>6</v>
      </c>
      <c r="G9" s="61" t="n">
        <f aca="false">$C9*(D9+E9+F9)</f>
        <v>126</v>
      </c>
      <c r="H9" s="60" t="n">
        <v>5</v>
      </c>
      <c r="I9" s="60" t="n">
        <v>6</v>
      </c>
      <c r="J9" s="60" t="n">
        <v>6</v>
      </c>
      <c r="K9" s="61" t="n">
        <f aca="false">$C9*(H9+I9+J9)</f>
        <v>119</v>
      </c>
      <c r="L9" s="60" t="n">
        <v>3</v>
      </c>
      <c r="M9" s="60" t="n">
        <v>4</v>
      </c>
      <c r="N9" s="60" t="n">
        <v>5</v>
      </c>
      <c r="O9" s="62" t="n">
        <f aca="false">$C9*(L9+M9+N9)</f>
        <v>84</v>
      </c>
      <c r="P9" s="63" t="n">
        <f aca="false">$C9*D9</f>
        <v>42</v>
      </c>
      <c r="Q9" s="58" t="n">
        <f aca="false">$C9*E9</f>
        <v>42</v>
      </c>
      <c r="R9" s="16" t="n">
        <f aca="false">$C9*F9</f>
        <v>42</v>
      </c>
      <c r="S9" s="57" t="n">
        <f aca="false">$C9*H9</f>
        <v>35</v>
      </c>
      <c r="T9" s="58" t="n">
        <f aca="false">$C9*I9</f>
        <v>42</v>
      </c>
      <c r="U9" s="16" t="n">
        <f aca="false">$C9*J9</f>
        <v>42</v>
      </c>
      <c r="V9" s="57" t="n">
        <f aca="false">$C9*L9</f>
        <v>21</v>
      </c>
      <c r="W9" s="58" t="n">
        <f aca="false">$C9*M9</f>
        <v>28</v>
      </c>
      <c r="X9" s="16" t="n">
        <f aca="false">$C9*N9</f>
        <v>35</v>
      </c>
    </row>
    <row r="10" customFormat="false" ht="12.75" hidden="false" customHeight="false" outlineLevel="0" collapsed="false">
      <c r="A10" s="57" t="s">
        <v>23</v>
      </c>
      <c r="B10" s="19"/>
      <c r="C10" s="59" t="n">
        <v>7</v>
      </c>
      <c r="D10" s="60" t="n">
        <v>5</v>
      </c>
      <c r="E10" s="60" t="n">
        <v>5</v>
      </c>
      <c r="F10" s="60" t="n">
        <v>6</v>
      </c>
      <c r="G10" s="61" t="n">
        <f aca="false">$C10*(D10+E10+F10)</f>
        <v>112</v>
      </c>
      <c r="H10" s="60" t="n">
        <v>7</v>
      </c>
      <c r="I10" s="60" t="n">
        <v>5</v>
      </c>
      <c r="J10" s="60" t="n">
        <v>6</v>
      </c>
      <c r="K10" s="61" t="n">
        <f aca="false">$C10*(H10+I10+J10)</f>
        <v>126</v>
      </c>
      <c r="L10" s="60" t="n">
        <v>5</v>
      </c>
      <c r="M10" s="60" t="n">
        <v>5</v>
      </c>
      <c r="N10" s="60" t="n">
        <v>6</v>
      </c>
      <c r="O10" s="62" t="n">
        <f aca="false">$C10*(L10+M10+N10)</f>
        <v>112</v>
      </c>
      <c r="P10" s="63" t="n">
        <f aca="false">$C10*D10</f>
        <v>35</v>
      </c>
      <c r="Q10" s="58" t="n">
        <f aca="false">$C10*E10</f>
        <v>35</v>
      </c>
      <c r="R10" s="16" t="n">
        <f aca="false">$C10*F10</f>
        <v>42</v>
      </c>
      <c r="S10" s="57" t="n">
        <f aca="false">$C10*H10</f>
        <v>49</v>
      </c>
      <c r="T10" s="58" t="n">
        <f aca="false">$C10*I10</f>
        <v>35</v>
      </c>
      <c r="U10" s="16" t="n">
        <f aca="false">$C10*J10</f>
        <v>42</v>
      </c>
      <c r="V10" s="57" t="n">
        <f aca="false">$C10*L10</f>
        <v>35</v>
      </c>
      <c r="W10" s="58" t="n">
        <f aca="false">$C10*M10</f>
        <v>35</v>
      </c>
      <c r="X10" s="16" t="n">
        <f aca="false">$C10*N10</f>
        <v>42</v>
      </c>
    </row>
    <row r="11" customFormat="false" ht="12.75" hidden="false" customHeight="false" outlineLevel="0" collapsed="false">
      <c r="A11" s="57" t="s">
        <v>23</v>
      </c>
      <c r="B11" s="19"/>
      <c r="C11" s="59" t="n">
        <v>7</v>
      </c>
      <c r="D11" s="60" t="n">
        <v>5</v>
      </c>
      <c r="E11" s="60" t="n">
        <v>5</v>
      </c>
      <c r="F11" s="60" t="n">
        <v>4</v>
      </c>
      <c r="G11" s="61" t="n">
        <f aca="false">$C11*(D11+E11+F11)</f>
        <v>98</v>
      </c>
      <c r="H11" s="60" t="n">
        <v>7</v>
      </c>
      <c r="I11" s="60" t="n">
        <v>6</v>
      </c>
      <c r="J11" s="60" t="n">
        <v>7</v>
      </c>
      <c r="K11" s="61" t="n">
        <f aca="false">$C11*(H11+I11+J11)</f>
        <v>140</v>
      </c>
      <c r="L11" s="60" t="n">
        <v>7</v>
      </c>
      <c r="M11" s="60" t="n">
        <v>6</v>
      </c>
      <c r="N11" s="60" t="n">
        <v>5</v>
      </c>
      <c r="O11" s="62" t="n">
        <f aca="false">$C11*(L11+M11+N11)</f>
        <v>126</v>
      </c>
      <c r="P11" s="63" t="n">
        <f aca="false">$C11*D11</f>
        <v>35</v>
      </c>
      <c r="Q11" s="58" t="n">
        <f aca="false">$C11*E11</f>
        <v>35</v>
      </c>
      <c r="R11" s="16" t="n">
        <f aca="false">$C11*F11</f>
        <v>28</v>
      </c>
      <c r="S11" s="57" t="n">
        <f aca="false">$C11*H11</f>
        <v>49</v>
      </c>
      <c r="T11" s="58" t="n">
        <f aca="false">$C11*I11</f>
        <v>42</v>
      </c>
      <c r="U11" s="16" t="n">
        <f aca="false">$C11*J11</f>
        <v>49</v>
      </c>
      <c r="V11" s="57" t="n">
        <f aca="false">$C11*L11</f>
        <v>49</v>
      </c>
      <c r="W11" s="58" t="n">
        <f aca="false">$C11*M11</f>
        <v>42</v>
      </c>
      <c r="X11" s="16" t="n">
        <f aca="false">$C11*N11</f>
        <v>35</v>
      </c>
    </row>
    <row r="12" customFormat="false" ht="12.75" hidden="false" customHeight="false" outlineLevel="0" collapsed="false">
      <c r="A12" s="57" t="s">
        <v>23</v>
      </c>
      <c r="B12" s="19"/>
      <c r="C12" s="59" t="n">
        <v>7</v>
      </c>
      <c r="D12" s="60" t="n">
        <v>5</v>
      </c>
      <c r="E12" s="60" t="n">
        <v>4</v>
      </c>
      <c r="F12" s="60" t="n">
        <v>6</v>
      </c>
      <c r="G12" s="61" t="n">
        <f aca="false">$C12*(D12+E12+F12)</f>
        <v>105</v>
      </c>
      <c r="H12" s="60" t="n">
        <v>8</v>
      </c>
      <c r="I12" s="60" t="n">
        <v>9</v>
      </c>
      <c r="J12" s="60" t="n">
        <v>9</v>
      </c>
      <c r="K12" s="61" t="n">
        <f aca="false">$C12*(H12+I12+J12)</f>
        <v>182</v>
      </c>
      <c r="L12" s="60" t="n">
        <v>0</v>
      </c>
      <c r="M12" s="60" t="n">
        <v>0</v>
      </c>
      <c r="N12" s="60" t="n">
        <v>0</v>
      </c>
      <c r="O12" s="62" t="n">
        <f aca="false">$C12*(L12+M12+N12)</f>
        <v>0</v>
      </c>
      <c r="P12" s="63" t="n">
        <f aca="false">$C12*D12</f>
        <v>35</v>
      </c>
      <c r="Q12" s="58" t="n">
        <f aca="false">$C12*E12</f>
        <v>28</v>
      </c>
      <c r="R12" s="16" t="n">
        <f aca="false">$C12*F12</f>
        <v>42</v>
      </c>
      <c r="S12" s="57" t="n">
        <f aca="false">$C12*H12</f>
        <v>56</v>
      </c>
      <c r="T12" s="58" t="n">
        <f aca="false">$C12*I12</f>
        <v>63</v>
      </c>
      <c r="U12" s="16" t="n">
        <f aca="false">$C12*J12</f>
        <v>63</v>
      </c>
      <c r="V12" s="57" t="n">
        <f aca="false">$C12*L12</f>
        <v>0</v>
      </c>
      <c r="W12" s="58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7" t="s">
        <v>23</v>
      </c>
      <c r="B13" s="19"/>
      <c r="C13" s="59" t="n">
        <v>7</v>
      </c>
      <c r="D13" s="60" t="n">
        <v>6</v>
      </c>
      <c r="E13" s="60" t="n">
        <v>5</v>
      </c>
      <c r="F13" s="60" t="n">
        <v>8</v>
      </c>
      <c r="G13" s="61" t="n">
        <f aca="false">$C13*(D13+E13+F13)</f>
        <v>133</v>
      </c>
      <c r="H13" s="60" t="n">
        <v>6</v>
      </c>
      <c r="I13" s="60" t="n">
        <v>5</v>
      </c>
      <c r="J13" s="60" t="n">
        <v>6</v>
      </c>
      <c r="K13" s="61" t="n">
        <f aca="false">$C13*(H13+I13+J13)</f>
        <v>119</v>
      </c>
      <c r="L13" s="60" t="n">
        <v>0</v>
      </c>
      <c r="M13" s="60" t="n">
        <v>0</v>
      </c>
      <c r="N13" s="60" t="n">
        <v>0</v>
      </c>
      <c r="O13" s="62" t="n">
        <f aca="false">$C13*(L13+M13+N13)</f>
        <v>0</v>
      </c>
      <c r="P13" s="63" t="n">
        <f aca="false">$C13*D13</f>
        <v>42</v>
      </c>
      <c r="Q13" s="58" t="n">
        <f aca="false">$C13*E13</f>
        <v>35</v>
      </c>
      <c r="R13" s="16" t="n">
        <f aca="false">$C13*F13</f>
        <v>56</v>
      </c>
      <c r="S13" s="57" t="n">
        <f aca="false">$C13*H13</f>
        <v>42</v>
      </c>
      <c r="T13" s="58" t="n">
        <f aca="false">$C13*I13</f>
        <v>35</v>
      </c>
      <c r="U13" s="16" t="n">
        <f aca="false">$C13*J13</f>
        <v>42</v>
      </c>
      <c r="V13" s="57" t="n">
        <f aca="false">$C13*L13</f>
        <v>0</v>
      </c>
      <c r="W13" s="58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7" t="s">
        <v>23</v>
      </c>
      <c r="B14" s="19"/>
      <c r="C14" s="59" t="n">
        <v>7</v>
      </c>
      <c r="D14" s="60" t="n">
        <v>5</v>
      </c>
      <c r="E14" s="60" t="n">
        <v>5</v>
      </c>
      <c r="F14" s="60" t="n">
        <v>7</v>
      </c>
      <c r="G14" s="61" t="n">
        <f aca="false">$C14*(D14+E14+F14)</f>
        <v>119</v>
      </c>
      <c r="H14" s="60" t="n">
        <v>6</v>
      </c>
      <c r="I14" s="60" t="n">
        <v>6</v>
      </c>
      <c r="J14" s="60" t="n">
        <v>5</v>
      </c>
      <c r="K14" s="61" t="n">
        <f aca="false">$C14*(H14+I14+J14)</f>
        <v>119</v>
      </c>
      <c r="L14" s="60" t="n">
        <v>6</v>
      </c>
      <c r="M14" s="60" t="n">
        <v>5</v>
      </c>
      <c r="N14" s="60" t="n">
        <v>4</v>
      </c>
      <c r="O14" s="62" t="n">
        <f aca="false">$C14*(L14+M14+N14)</f>
        <v>105</v>
      </c>
      <c r="P14" s="63" t="n">
        <f aca="false">$C14*D14</f>
        <v>35</v>
      </c>
      <c r="Q14" s="58" t="n">
        <f aca="false">$C14*E14</f>
        <v>35</v>
      </c>
      <c r="R14" s="16" t="n">
        <f aca="false">$C14*F14</f>
        <v>49</v>
      </c>
      <c r="S14" s="57" t="n">
        <f aca="false">$C14*H14</f>
        <v>42</v>
      </c>
      <c r="T14" s="58" t="n">
        <f aca="false">$C14*I14</f>
        <v>42</v>
      </c>
      <c r="U14" s="16" t="n">
        <f aca="false">$C14*J14</f>
        <v>35</v>
      </c>
      <c r="V14" s="57" t="n">
        <f aca="false">$C14*L14</f>
        <v>42</v>
      </c>
      <c r="W14" s="58" t="n">
        <f aca="false">$C14*M14</f>
        <v>35</v>
      </c>
      <c r="X14" s="16" t="n">
        <f aca="false">$C14*N14</f>
        <v>28</v>
      </c>
    </row>
    <row r="15" customFormat="false" ht="12.75" hidden="false" customHeight="false" outlineLevel="0" collapsed="false">
      <c r="A15" s="57" t="s">
        <v>23</v>
      </c>
      <c r="B15" s="19"/>
      <c r="C15" s="59" t="n">
        <v>7</v>
      </c>
      <c r="D15" s="60" t="n">
        <v>6</v>
      </c>
      <c r="E15" s="60" t="n">
        <v>6</v>
      </c>
      <c r="F15" s="60" t="n">
        <v>7</v>
      </c>
      <c r="G15" s="61" t="n">
        <f aca="false">$C15*(D15+E15+F15)</f>
        <v>133</v>
      </c>
      <c r="H15" s="60" t="n">
        <v>7</v>
      </c>
      <c r="I15" s="60" t="n">
        <v>6</v>
      </c>
      <c r="J15" s="60" t="n">
        <v>7</v>
      </c>
      <c r="K15" s="61" t="n">
        <f aca="false">$C15*(H15+I15+J15)</f>
        <v>140</v>
      </c>
      <c r="L15" s="60" t="n">
        <v>4</v>
      </c>
      <c r="M15" s="60" t="n">
        <v>6</v>
      </c>
      <c r="N15" s="60" t="n">
        <v>7</v>
      </c>
      <c r="O15" s="62" t="n">
        <f aca="false">$C15*(L15+M15+N15)</f>
        <v>119</v>
      </c>
      <c r="P15" s="63" t="n">
        <f aca="false">$C15*D15</f>
        <v>42</v>
      </c>
      <c r="Q15" s="58" t="n">
        <f aca="false">$C15*E15</f>
        <v>42</v>
      </c>
      <c r="R15" s="16" t="n">
        <f aca="false">$C15*F15</f>
        <v>49</v>
      </c>
      <c r="S15" s="57" t="n">
        <f aca="false">$C15*H15</f>
        <v>49</v>
      </c>
      <c r="T15" s="58" t="n">
        <f aca="false">$C15*I15</f>
        <v>42</v>
      </c>
      <c r="U15" s="16" t="n">
        <f aca="false">$C15*J15</f>
        <v>49</v>
      </c>
      <c r="V15" s="57" t="n">
        <f aca="false">$C15*L15</f>
        <v>28</v>
      </c>
      <c r="W15" s="58" t="n">
        <f aca="false">$C15*M15</f>
        <v>42</v>
      </c>
      <c r="X15" s="16" t="n">
        <f aca="false">$C15*N15</f>
        <v>49</v>
      </c>
    </row>
    <row r="16" customFormat="false" ht="12.75" hidden="false" customHeight="false" outlineLevel="0" collapsed="false">
      <c r="A16" s="57" t="s">
        <v>23</v>
      </c>
      <c r="B16" s="19"/>
      <c r="C16" s="59" t="n">
        <v>7</v>
      </c>
      <c r="D16" s="60" t="n">
        <v>6</v>
      </c>
      <c r="E16" s="60" t="n">
        <v>6</v>
      </c>
      <c r="F16" s="60" t="n">
        <v>5</v>
      </c>
      <c r="G16" s="61" t="n">
        <f aca="false">$C16*(D16+E16+F16)</f>
        <v>119</v>
      </c>
      <c r="H16" s="60" t="n">
        <v>7</v>
      </c>
      <c r="I16" s="60" t="n">
        <v>6</v>
      </c>
      <c r="J16" s="60" t="n">
        <v>4</v>
      </c>
      <c r="K16" s="61" t="n">
        <f aca="false">$C16*(H16+I16+J16)</f>
        <v>119</v>
      </c>
      <c r="L16" s="60" t="n">
        <v>5</v>
      </c>
      <c r="M16" s="60" t="n">
        <v>6</v>
      </c>
      <c r="N16" s="60" t="n">
        <v>3</v>
      </c>
      <c r="O16" s="62" t="n">
        <f aca="false">$C16*(L16+M16+N16)</f>
        <v>98</v>
      </c>
      <c r="P16" s="63" t="n">
        <f aca="false">$C16*D16</f>
        <v>42</v>
      </c>
      <c r="Q16" s="58" t="n">
        <f aca="false">$C16*E16</f>
        <v>42</v>
      </c>
      <c r="R16" s="16" t="n">
        <f aca="false">$C16*F16</f>
        <v>35</v>
      </c>
      <c r="S16" s="57" t="n">
        <f aca="false">$C16*H16</f>
        <v>49</v>
      </c>
      <c r="T16" s="58" t="n">
        <f aca="false">$C16*I16</f>
        <v>42</v>
      </c>
      <c r="U16" s="16" t="n">
        <f aca="false">$C16*J16</f>
        <v>28</v>
      </c>
      <c r="V16" s="57" t="n">
        <f aca="false">$C16*L16</f>
        <v>35</v>
      </c>
      <c r="W16" s="58" t="n">
        <f aca="false">$C16*M16</f>
        <v>42</v>
      </c>
      <c r="X16" s="16" t="n">
        <f aca="false">$C16*N16</f>
        <v>21</v>
      </c>
    </row>
    <row r="17" customFormat="false" ht="12.75" hidden="false" customHeight="false" outlineLevel="0" collapsed="false">
      <c r="A17" s="57" t="s">
        <v>29</v>
      </c>
      <c r="B17" s="58"/>
      <c r="C17" s="59" t="n">
        <v>11</v>
      </c>
      <c r="D17" s="60" t="n">
        <v>5</v>
      </c>
      <c r="E17" s="60" t="n">
        <v>5</v>
      </c>
      <c r="F17" s="60" t="n">
        <v>4</v>
      </c>
      <c r="G17" s="61" t="n">
        <f aca="false">$C17*(D17+E17+F17)</f>
        <v>154</v>
      </c>
      <c r="H17" s="60" t="n">
        <v>8</v>
      </c>
      <c r="I17" s="60" t="n">
        <v>7</v>
      </c>
      <c r="J17" s="60" t="n">
        <v>8</v>
      </c>
      <c r="K17" s="61" t="n">
        <f aca="false">$C17*(H17+I17+J17)</f>
        <v>253</v>
      </c>
      <c r="L17" s="60" t="n">
        <v>6</v>
      </c>
      <c r="M17" s="60" t="n">
        <v>7</v>
      </c>
      <c r="N17" s="60" t="n">
        <v>6</v>
      </c>
      <c r="O17" s="62" t="n">
        <f aca="false">$C17*(L17+M17+N17)</f>
        <v>209</v>
      </c>
      <c r="P17" s="63" t="n">
        <f aca="false">$C17*D17</f>
        <v>55</v>
      </c>
      <c r="Q17" s="58" t="n">
        <f aca="false">$C17*E17</f>
        <v>55</v>
      </c>
      <c r="R17" s="16" t="n">
        <f aca="false">$C17*F17</f>
        <v>44</v>
      </c>
      <c r="S17" s="57" t="n">
        <f aca="false">$C17*H17</f>
        <v>88</v>
      </c>
      <c r="T17" s="58" t="n">
        <f aca="false">$C17*I17</f>
        <v>77</v>
      </c>
      <c r="U17" s="16" t="n">
        <f aca="false">$C17*J17</f>
        <v>88</v>
      </c>
      <c r="V17" s="57" t="n">
        <f aca="false">$C17*L17</f>
        <v>66</v>
      </c>
      <c r="W17" s="58" t="n">
        <f aca="false">$C17*M17</f>
        <v>77</v>
      </c>
      <c r="X17" s="16" t="n">
        <f aca="false">$C17*N17</f>
        <v>66</v>
      </c>
    </row>
    <row r="18" customFormat="false" ht="26.25" hidden="false" customHeight="true" outlineLevel="0" collapsed="false">
      <c r="A18" s="64" t="s">
        <v>30</v>
      </c>
      <c r="B18" s="64"/>
      <c r="C18" s="59" t="n">
        <v>4</v>
      </c>
      <c r="D18" s="60" t="n">
        <v>7</v>
      </c>
      <c r="E18" s="60" t="n">
        <v>7</v>
      </c>
      <c r="F18" s="60" t="n">
        <v>7</v>
      </c>
      <c r="G18" s="61" t="n">
        <f aca="false">$C18*(D18+E18+F18)</f>
        <v>84</v>
      </c>
      <c r="H18" s="60" t="n">
        <v>7</v>
      </c>
      <c r="I18" s="60" t="n">
        <v>7</v>
      </c>
      <c r="J18" s="60" t="n">
        <v>7</v>
      </c>
      <c r="K18" s="61" t="n">
        <f aca="false">$C18*(H18+I18+J18)</f>
        <v>84</v>
      </c>
      <c r="L18" s="60" t="n">
        <v>7</v>
      </c>
      <c r="M18" s="60" t="n">
        <v>7</v>
      </c>
      <c r="N18" s="60" t="n">
        <v>7</v>
      </c>
      <c r="O18" s="62" t="n">
        <f aca="false">$C18*(L18+M18+N18)</f>
        <v>84</v>
      </c>
      <c r="P18" s="63" t="n">
        <f aca="false">$C18*D18</f>
        <v>28</v>
      </c>
      <c r="Q18" s="58" t="n">
        <f aca="false">$C18*E18</f>
        <v>28</v>
      </c>
      <c r="R18" s="16" t="n">
        <f aca="false">$C18*F18</f>
        <v>28</v>
      </c>
      <c r="S18" s="57" t="n">
        <f aca="false">$C18*H18</f>
        <v>28</v>
      </c>
      <c r="T18" s="58" t="n">
        <f aca="false">$C18*I18</f>
        <v>28</v>
      </c>
      <c r="U18" s="16" t="n">
        <f aca="false">$C18*J18</f>
        <v>28</v>
      </c>
      <c r="V18" s="57" t="n">
        <f aca="false">$C18*L18</f>
        <v>28</v>
      </c>
      <c r="W18" s="58" t="n">
        <f aca="false">$C18*M18</f>
        <v>28</v>
      </c>
      <c r="X18" s="16" t="n">
        <f aca="false">$C18*N18</f>
        <v>28</v>
      </c>
    </row>
    <row r="19" customFormat="false" ht="12.75" hidden="false" customHeight="false" outlineLevel="0" collapsed="false">
      <c r="A19" s="57" t="s">
        <v>31</v>
      </c>
      <c r="B19" s="58"/>
      <c r="C19" s="59" t="n">
        <v>9</v>
      </c>
      <c r="D19" s="60" t="n">
        <v>6</v>
      </c>
      <c r="E19" s="60" t="n">
        <v>6</v>
      </c>
      <c r="F19" s="60" t="n">
        <v>6</v>
      </c>
      <c r="G19" s="61" t="n">
        <f aca="false">$C19*(D19+E19+F19)</f>
        <v>162</v>
      </c>
      <c r="H19" s="60" t="n">
        <v>7</v>
      </c>
      <c r="I19" s="60" t="n">
        <v>7</v>
      </c>
      <c r="J19" s="60" t="n">
        <v>7</v>
      </c>
      <c r="K19" s="61" t="n">
        <f aca="false">$C19*(H19+I19+J19)</f>
        <v>189</v>
      </c>
      <c r="L19" s="60" t="n">
        <v>7</v>
      </c>
      <c r="M19" s="60" t="n">
        <v>7</v>
      </c>
      <c r="N19" s="60" t="n">
        <v>7</v>
      </c>
      <c r="O19" s="62" t="n">
        <f aca="false">$C19*(L19+M19+N19)</f>
        <v>189</v>
      </c>
      <c r="P19" s="63" t="n">
        <f aca="false">$C19*D19</f>
        <v>54</v>
      </c>
      <c r="Q19" s="58" t="n">
        <f aca="false">$C19*E19</f>
        <v>54</v>
      </c>
      <c r="R19" s="16" t="n">
        <f aca="false">$C19*F19</f>
        <v>54</v>
      </c>
      <c r="S19" s="57" t="n">
        <f aca="false">$C19*H19</f>
        <v>63</v>
      </c>
      <c r="T19" s="58" t="n">
        <f aca="false">$C19*I19</f>
        <v>63</v>
      </c>
      <c r="U19" s="16" t="n">
        <f aca="false">$C19*J19</f>
        <v>63</v>
      </c>
      <c r="V19" s="57" t="n">
        <f aca="false">$C19*L19</f>
        <v>63</v>
      </c>
      <c r="W19" s="58" t="n">
        <f aca="false">$C19*M19</f>
        <v>63</v>
      </c>
      <c r="X19" s="16" t="n">
        <f aca="false">$C19*N19</f>
        <v>63</v>
      </c>
    </row>
    <row r="20" customFormat="false" ht="13.5" hidden="false" customHeight="false" outlineLevel="0" collapsed="false">
      <c r="A20" s="57" t="s">
        <v>32</v>
      </c>
      <c r="B20" s="58"/>
      <c r="C20" s="59" t="n">
        <v>9</v>
      </c>
      <c r="D20" s="60" t="n">
        <v>6</v>
      </c>
      <c r="E20" s="60" t="n">
        <v>6</v>
      </c>
      <c r="F20" s="60" t="n">
        <v>6</v>
      </c>
      <c r="G20" s="61" t="n">
        <f aca="false">$C20*(D20+E20+F20)</f>
        <v>162</v>
      </c>
      <c r="H20" s="60" t="n">
        <v>7</v>
      </c>
      <c r="I20" s="60" t="n">
        <v>7</v>
      </c>
      <c r="J20" s="60" t="n">
        <v>7</v>
      </c>
      <c r="K20" s="61" t="n">
        <f aca="false">$C20*(H20+I20+J20)</f>
        <v>189</v>
      </c>
      <c r="L20" s="60" t="n">
        <v>5</v>
      </c>
      <c r="M20" s="60" t="n">
        <v>5</v>
      </c>
      <c r="N20" s="60" t="n">
        <v>5</v>
      </c>
      <c r="O20" s="62" t="n">
        <f aca="false">$C20*(L20+M20+N20)</f>
        <v>135</v>
      </c>
      <c r="P20" s="63" t="n">
        <f aca="false">$C20*D20</f>
        <v>54</v>
      </c>
      <c r="Q20" s="58" t="n">
        <f aca="false">$C20*E20</f>
        <v>54</v>
      </c>
      <c r="R20" s="16" t="n">
        <f aca="false">$C20*F20</f>
        <v>54</v>
      </c>
      <c r="S20" s="57" t="n">
        <f aca="false">$C20*H20</f>
        <v>63</v>
      </c>
      <c r="T20" s="58" t="n">
        <f aca="false">$C20*I20</f>
        <v>63</v>
      </c>
      <c r="U20" s="16" t="n">
        <f aca="false">$C20*J20</f>
        <v>63</v>
      </c>
      <c r="V20" s="57" t="n">
        <f aca="false">$C20*L20</f>
        <v>45</v>
      </c>
      <c r="W20" s="58" t="n">
        <f aca="false">$C20*M20</f>
        <v>45</v>
      </c>
      <c r="X20" s="16" t="n">
        <f aca="false">$C20*N20</f>
        <v>45</v>
      </c>
    </row>
    <row r="21" customFormat="false" ht="13.5" hidden="false" customHeight="false" outlineLevel="0" collapsed="false">
      <c r="A21" s="42"/>
      <c r="B21" s="43"/>
      <c r="C21" s="43"/>
      <c r="D21" s="43"/>
      <c r="E21" s="43"/>
      <c r="F21" s="43"/>
      <c r="G21" s="65" t="n">
        <f aca="false">SUM(G8:G20)</f>
        <v>1672</v>
      </c>
      <c r="H21" s="43"/>
      <c r="I21" s="43"/>
      <c r="J21" s="43"/>
      <c r="K21" s="65" t="n">
        <f aca="false">SUM(K8:K20)</f>
        <v>2032</v>
      </c>
      <c r="L21" s="43"/>
      <c r="M21" s="43"/>
      <c r="N21" s="43"/>
      <c r="O21" s="65" t="n">
        <f aca="false">SUM(O8:O20)</f>
        <v>1448</v>
      </c>
      <c r="P21" s="66" t="n">
        <f aca="false">SUM(P8:P20)</f>
        <v>554</v>
      </c>
      <c r="Q21" s="67" t="n">
        <f aca="false">SUM(Q8:Q20)</f>
        <v>540</v>
      </c>
      <c r="R21" s="68" t="n">
        <f aca="false">SUM(R8:R20)</f>
        <v>578</v>
      </c>
      <c r="S21" s="69" t="n">
        <f aca="false">SUM(S8:S20)</f>
        <v>701</v>
      </c>
      <c r="T21" s="70" t="n">
        <f aca="false">SUM(T8:T20)</f>
        <v>662</v>
      </c>
      <c r="U21" s="71" t="n">
        <f aca="false">SUM(U8:U20)</f>
        <v>669</v>
      </c>
      <c r="V21" s="72" t="n">
        <f aca="false">SUM(V8:V20)</f>
        <v>467</v>
      </c>
      <c r="W21" s="73" t="n">
        <f aca="false">SUM(W8:W20)</f>
        <v>503</v>
      </c>
      <c r="X21" s="74" t="n">
        <f aca="false">SUM(X8:X20)</f>
        <v>478</v>
      </c>
    </row>
    <row r="22" customFormat="false" ht="16.5" hidden="false" customHeight="false" outlineLevel="0" collapsed="false">
      <c r="A22" s="75" t="s">
        <v>33</v>
      </c>
      <c r="B22" s="76" t="n">
        <f aca="false">ROUND(((G21+K21+O21)-MIN(G21,K21,O21))/2,0)</f>
        <v>1852</v>
      </c>
      <c r="C22" s="43"/>
      <c r="D22" s="43"/>
      <c r="E22" s="43"/>
      <c r="F22" s="77"/>
      <c r="G22" s="78"/>
      <c r="H22" s="77"/>
      <c r="I22" s="77"/>
      <c r="J22" s="77"/>
      <c r="K22" s="78"/>
      <c r="L22" s="77"/>
      <c r="M22" s="77"/>
      <c r="N22" s="77"/>
      <c r="O22" s="79"/>
    </row>
    <row r="23" customFormat="false" ht="12.75" hidden="false" customHeight="false" outlineLevel="0" collapsed="false">
      <c r="A23" s="42"/>
      <c r="B23" s="43"/>
      <c r="C23" s="43"/>
      <c r="D23" s="43"/>
      <c r="E23" s="43"/>
      <c r="F23" s="77"/>
      <c r="G23" s="78"/>
      <c r="H23" s="77"/>
      <c r="I23" s="77"/>
      <c r="J23" s="77"/>
      <c r="K23" s="78"/>
      <c r="L23" s="77"/>
      <c r="M23" s="77"/>
      <c r="N23" s="77"/>
      <c r="O23" s="79"/>
    </row>
    <row r="24" customFormat="false" ht="13.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</row>
    <row r="25" customFormat="false" ht="13.5" hidden="false" customHeight="false" outlineLevel="0" collapsed="false">
      <c r="A25" s="80" t="s">
        <v>34</v>
      </c>
      <c r="B25" s="80"/>
      <c r="C25" s="81" t="s">
        <v>24</v>
      </c>
      <c r="D25" s="45" t="s">
        <v>35</v>
      </c>
      <c r="E25" s="45"/>
      <c r="F25" s="45"/>
      <c r="G25" s="45"/>
      <c r="H25" s="43"/>
      <c r="I25" s="82" t="s">
        <v>36</v>
      </c>
      <c r="J25" s="83" t="n">
        <v>0.2</v>
      </c>
      <c r="K25" s="43"/>
      <c r="L25" s="43"/>
      <c r="M25" s="43"/>
      <c r="N25" s="43"/>
      <c r="O25" s="44"/>
      <c r="P25" s="84" t="s">
        <v>35</v>
      </c>
      <c r="Q25" s="84"/>
      <c r="R25" s="84"/>
    </row>
    <row r="26" customFormat="false" ht="25.5" hidden="false" customHeight="true" outlineLevel="0" collapsed="false">
      <c r="A26" s="85" t="s">
        <v>37</v>
      </c>
      <c r="B26" s="85"/>
      <c r="C26" s="59"/>
      <c r="D26" s="51" t="s">
        <v>25</v>
      </c>
      <c r="E26" s="51" t="s">
        <v>26</v>
      </c>
      <c r="F26" s="51" t="s">
        <v>27</v>
      </c>
      <c r="G26" s="53" t="s">
        <v>10</v>
      </c>
      <c r="H26" s="43"/>
      <c r="I26" s="86" t="s">
        <v>38</v>
      </c>
      <c r="J26" s="86"/>
      <c r="K26" s="86"/>
      <c r="L26" s="87" t="n">
        <v>0.2</v>
      </c>
      <c r="M26" s="43"/>
      <c r="N26" s="43"/>
      <c r="O26" s="44"/>
      <c r="P26" s="88" t="s">
        <v>25</v>
      </c>
      <c r="Q26" s="89" t="s">
        <v>26</v>
      </c>
      <c r="R26" s="90" t="s">
        <v>27</v>
      </c>
    </row>
    <row r="27" customFormat="false" ht="13.5" hidden="false" customHeight="true" outlineLevel="0" collapsed="false">
      <c r="A27" s="28" t="s">
        <v>39</v>
      </c>
      <c r="B27" s="28"/>
      <c r="C27" s="59" t="n">
        <v>4</v>
      </c>
      <c r="D27" s="60" t="n">
        <v>9</v>
      </c>
      <c r="E27" s="60" t="n">
        <v>9</v>
      </c>
      <c r="F27" s="60" t="n">
        <v>9</v>
      </c>
      <c r="G27" s="61" t="n">
        <f aca="false">$C27*(D27+E27+F27)</f>
        <v>108</v>
      </c>
      <c r="H27" s="43"/>
      <c r="I27" s="91"/>
      <c r="J27" s="43"/>
      <c r="K27" s="43"/>
      <c r="L27" s="87"/>
      <c r="M27" s="43"/>
      <c r="N27" s="43"/>
      <c r="O27" s="44"/>
      <c r="P27" s="63" t="n">
        <f aca="false">$C27*D27</f>
        <v>36</v>
      </c>
      <c r="Q27" s="58" t="n">
        <f aca="false">$C27*E27</f>
        <v>36</v>
      </c>
      <c r="R27" s="16" t="n">
        <f aca="false">$C27*F27</f>
        <v>36</v>
      </c>
    </row>
    <row r="28" customFormat="false" ht="12.75" hidden="false" customHeight="false" outlineLevel="0" collapsed="false">
      <c r="A28" s="28" t="s">
        <v>40</v>
      </c>
      <c r="B28" s="28"/>
      <c r="C28" s="59" t="n">
        <v>4</v>
      </c>
      <c r="D28" s="60" t="n">
        <v>8</v>
      </c>
      <c r="E28" s="60" t="n">
        <v>8</v>
      </c>
      <c r="F28" s="60" t="n">
        <v>8</v>
      </c>
      <c r="G28" s="61" t="n">
        <f aca="false">$C28*(D28+E28+F28)</f>
        <v>96</v>
      </c>
      <c r="H28" s="43"/>
      <c r="M28" s="43"/>
      <c r="N28" s="43"/>
      <c r="O28" s="44"/>
      <c r="P28" s="63" t="n">
        <f aca="false">$C28*D28</f>
        <v>32</v>
      </c>
      <c r="Q28" s="58" t="n">
        <f aca="false">$C28*E28</f>
        <v>32</v>
      </c>
      <c r="R28" s="16" t="n">
        <f aca="false">$C28*F28</f>
        <v>32</v>
      </c>
    </row>
    <row r="29" customFormat="false" ht="12.75" hidden="false" customHeight="true" outlineLevel="0" collapsed="false">
      <c r="A29" s="28" t="s">
        <v>41</v>
      </c>
      <c r="B29" s="28"/>
      <c r="C29" s="59" t="n">
        <v>4</v>
      </c>
      <c r="D29" s="60" t="n">
        <v>8</v>
      </c>
      <c r="E29" s="60" t="n">
        <v>9</v>
      </c>
      <c r="F29" s="60" t="n">
        <v>8</v>
      </c>
      <c r="G29" s="61" t="n">
        <f aca="false">$C29*(D29+E29+F29)</f>
        <v>100</v>
      </c>
      <c r="H29" s="43"/>
      <c r="I29" s="43"/>
      <c r="J29" s="43"/>
      <c r="K29" s="43"/>
      <c r="L29" s="43"/>
      <c r="M29" s="43"/>
      <c r="N29" s="43"/>
      <c r="O29" s="44"/>
      <c r="P29" s="63" t="n">
        <f aca="false">$C29*D29</f>
        <v>32</v>
      </c>
      <c r="Q29" s="58" t="n">
        <f aca="false">$C29*E29</f>
        <v>36</v>
      </c>
      <c r="R29" s="16" t="n">
        <f aca="false">$C29*F29</f>
        <v>32</v>
      </c>
    </row>
    <row r="30" customFormat="false" ht="12.75" hidden="false" customHeight="false" outlineLevel="0" collapsed="false">
      <c r="A30" s="85" t="s">
        <v>42</v>
      </c>
      <c r="B30" s="85"/>
      <c r="C30" s="59" t="n">
        <v>7</v>
      </c>
      <c r="D30" s="60" t="n">
        <v>4</v>
      </c>
      <c r="E30" s="60" t="n">
        <v>4</v>
      </c>
      <c r="F30" s="60" t="n">
        <v>4</v>
      </c>
      <c r="G30" s="61" t="n">
        <f aca="false">$C30*(D30+E30+F30)</f>
        <v>84</v>
      </c>
      <c r="H30" s="43"/>
      <c r="I30" s="43"/>
      <c r="J30" s="43"/>
      <c r="K30" s="43"/>
      <c r="L30" s="43"/>
      <c r="M30" s="43"/>
      <c r="N30" s="43"/>
      <c r="O30" s="44"/>
      <c r="P30" s="63" t="n">
        <f aca="false">$C30*D30</f>
        <v>28</v>
      </c>
      <c r="Q30" s="58" t="n">
        <f aca="false">$C30*E30</f>
        <v>28</v>
      </c>
      <c r="R30" s="16" t="n">
        <f aca="false">$C30*F30</f>
        <v>28</v>
      </c>
    </row>
    <row r="31" customFormat="false" ht="12.75" hidden="false" customHeight="false" outlineLevel="0" collapsed="false">
      <c r="A31" s="85" t="s">
        <v>43</v>
      </c>
      <c r="B31" s="85"/>
      <c r="C31" s="59" t="n">
        <v>4</v>
      </c>
      <c r="D31" s="60" t="n">
        <v>8</v>
      </c>
      <c r="E31" s="60" t="n">
        <v>8</v>
      </c>
      <c r="F31" s="60" t="n">
        <v>8</v>
      </c>
      <c r="G31" s="61" t="n">
        <f aca="false">$C31*(D31+E31+F31)</f>
        <v>96</v>
      </c>
      <c r="H31" s="43"/>
      <c r="I31" s="43"/>
      <c r="J31" s="43"/>
      <c r="K31" s="43"/>
      <c r="L31" s="43"/>
      <c r="M31" s="43"/>
      <c r="N31" s="43"/>
      <c r="O31" s="44"/>
      <c r="P31" s="63" t="n">
        <f aca="false">$C31*D31</f>
        <v>32</v>
      </c>
      <c r="Q31" s="58" t="n">
        <f aca="false">$C31*E31</f>
        <v>32</v>
      </c>
      <c r="R31" s="16" t="n">
        <f aca="false">$C31*F31</f>
        <v>32</v>
      </c>
    </row>
    <row r="32" customFormat="false" ht="13.5" hidden="false" customHeight="false" outlineLevel="0" collapsed="false">
      <c r="A32" s="85" t="s">
        <v>44</v>
      </c>
      <c r="B32" s="85"/>
      <c r="C32" s="59" t="n">
        <v>2</v>
      </c>
      <c r="D32" s="60" t="n">
        <v>9</v>
      </c>
      <c r="E32" s="60" t="n">
        <v>8</v>
      </c>
      <c r="F32" s="60" t="n">
        <v>8</v>
      </c>
      <c r="G32" s="61" t="n">
        <f aca="false">$C32*(D32+E32+F32)</f>
        <v>50</v>
      </c>
      <c r="H32" s="43"/>
      <c r="I32" s="43"/>
      <c r="J32" s="43"/>
      <c r="K32" s="43"/>
      <c r="L32" s="43"/>
      <c r="M32" s="43"/>
      <c r="N32" s="43"/>
      <c r="O32" s="44"/>
      <c r="P32" s="3" t="n">
        <f aca="false">$C32*D32</f>
        <v>18</v>
      </c>
      <c r="Q32" s="92" t="n">
        <f aca="false">$C32*E32</f>
        <v>16</v>
      </c>
      <c r="R32" s="93" t="n">
        <f aca="false">$C32*F32</f>
        <v>16</v>
      </c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65" t="n">
        <f aca="false">ROUND(SUM(G27:G32)*(J25+1),0)</f>
        <v>641</v>
      </c>
      <c r="H33" s="43"/>
      <c r="I33" s="43"/>
      <c r="J33" s="43"/>
      <c r="K33" s="43"/>
      <c r="L33" s="43"/>
      <c r="M33" s="43"/>
      <c r="N33" s="43"/>
      <c r="O33" s="44"/>
      <c r="P33" s="94" t="n">
        <f aca="false">SUM(P27:P32)</f>
        <v>178</v>
      </c>
      <c r="Q33" s="95" t="n">
        <f aca="false">SUM(Q27:Q32)</f>
        <v>180</v>
      </c>
      <c r="R33" s="96" t="n">
        <f aca="false">SUM(R27:R32)</f>
        <v>176</v>
      </c>
    </row>
    <row r="34" customFormat="false" ht="13.5" hidden="false" customHeight="fals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9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4" t="s">
        <v>11</v>
      </c>
      <c r="B1" s="25" t="s">
        <v>49</v>
      </c>
      <c r="C1" s="26"/>
      <c r="D1" s="27"/>
    </row>
    <row r="2" customFormat="false" ht="12.75" hidden="false" customHeight="false" outlineLevel="0" collapsed="false">
      <c r="A2" s="28" t="s">
        <v>13</v>
      </c>
      <c r="B2" s="29" t="s">
        <v>50</v>
      </c>
      <c r="C2" s="30"/>
      <c r="D2" s="31"/>
    </row>
    <row r="3" customFormat="false" ht="13.5" hidden="false" customHeight="false" outlineLevel="0" collapsed="false">
      <c r="A3" s="32" t="s">
        <v>15</v>
      </c>
      <c r="B3" s="33" t="n">
        <v>7</v>
      </c>
      <c r="C3" s="34"/>
      <c r="D3" s="35"/>
    </row>
    <row r="4" customFormat="false" ht="12.75" hidden="false" customHeight="false" outlineLevel="0" collapsed="false">
      <c r="A4" s="36"/>
      <c r="B4" s="37"/>
      <c r="C4" s="38"/>
      <c r="D4" s="39" t="s">
        <v>16</v>
      </c>
      <c r="E4" s="40" t="n">
        <f aca="false">G33</f>
        <v>378</v>
      </c>
      <c r="F4" s="39" t="s">
        <v>17</v>
      </c>
      <c r="G4" s="40" t="n">
        <f aca="false">G21</f>
        <v>553</v>
      </c>
      <c r="H4" s="39" t="s">
        <v>18</v>
      </c>
      <c r="I4" s="40" t="n">
        <f aca="false">K21</f>
        <v>0</v>
      </c>
      <c r="J4" s="39" t="s">
        <v>19</v>
      </c>
      <c r="K4" s="40" t="n">
        <f aca="false">O21</f>
        <v>0</v>
      </c>
      <c r="L4" s="39" t="s">
        <v>20</v>
      </c>
      <c r="M4" s="40" t="n">
        <f aca="false">B22</f>
        <v>277</v>
      </c>
      <c r="N4" s="39" t="s">
        <v>21</v>
      </c>
      <c r="O4" s="41" t="n">
        <f aca="false">B22+G33</f>
        <v>655</v>
      </c>
    </row>
    <row r="5" customFormat="false" ht="13.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4"/>
    </row>
    <row r="6" customFormat="false" ht="12.75" hidden="false" customHeight="false" outlineLevel="0" collapsed="false">
      <c r="A6" s="42"/>
      <c r="B6" s="43"/>
      <c r="C6" s="43"/>
      <c r="D6" s="45" t="s">
        <v>6</v>
      </c>
      <c r="E6" s="45"/>
      <c r="F6" s="45"/>
      <c r="G6" s="45"/>
      <c r="H6" s="45" t="s">
        <v>7</v>
      </c>
      <c r="I6" s="45"/>
      <c r="J6" s="45"/>
      <c r="K6" s="45"/>
      <c r="L6" s="46" t="s">
        <v>8</v>
      </c>
      <c r="M6" s="46"/>
      <c r="N6" s="46"/>
      <c r="O6" s="46"/>
      <c r="P6" s="47" t="s">
        <v>6</v>
      </c>
      <c r="Q6" s="47"/>
      <c r="R6" s="47"/>
      <c r="S6" s="48" t="s">
        <v>7</v>
      </c>
      <c r="T6" s="48"/>
      <c r="U6" s="48"/>
      <c r="V6" s="49" t="s">
        <v>8</v>
      </c>
      <c r="W6" s="49"/>
      <c r="X6" s="49"/>
    </row>
    <row r="7" s="12" customFormat="true" ht="25.5" hidden="false" customHeight="false" outlineLevel="0" collapsed="false">
      <c r="A7" s="50" t="s">
        <v>22</v>
      </c>
      <c r="B7" s="51" t="s">
        <v>23</v>
      </c>
      <c r="C7" s="52" t="s">
        <v>24</v>
      </c>
      <c r="D7" s="51" t="s">
        <v>25</v>
      </c>
      <c r="E7" s="51" t="s">
        <v>26</v>
      </c>
      <c r="F7" s="51" t="s">
        <v>27</v>
      </c>
      <c r="G7" s="53" t="s">
        <v>10</v>
      </c>
      <c r="H7" s="51" t="s">
        <v>25</v>
      </c>
      <c r="I7" s="51" t="s">
        <v>26</v>
      </c>
      <c r="J7" s="51" t="s">
        <v>27</v>
      </c>
      <c r="K7" s="53" t="s">
        <v>10</v>
      </c>
      <c r="L7" s="51" t="s">
        <v>25</v>
      </c>
      <c r="M7" s="51" t="s">
        <v>26</v>
      </c>
      <c r="N7" s="51" t="s">
        <v>27</v>
      </c>
      <c r="O7" s="54" t="s">
        <v>10</v>
      </c>
      <c r="P7" s="55" t="s">
        <v>25</v>
      </c>
      <c r="Q7" s="51" t="s">
        <v>26</v>
      </c>
      <c r="R7" s="56" t="s">
        <v>27</v>
      </c>
      <c r="S7" s="50" t="s">
        <v>25</v>
      </c>
      <c r="T7" s="51" t="s">
        <v>26</v>
      </c>
      <c r="U7" s="56" t="s">
        <v>27</v>
      </c>
      <c r="V7" s="50" t="s">
        <v>25</v>
      </c>
      <c r="W7" s="51" t="s">
        <v>26</v>
      </c>
      <c r="X7" s="56" t="s">
        <v>27</v>
      </c>
    </row>
    <row r="8" customFormat="false" ht="12.75" hidden="false" customHeight="false" outlineLevel="0" collapsed="false">
      <c r="A8" s="57" t="s">
        <v>28</v>
      </c>
      <c r="B8" s="58"/>
      <c r="C8" s="59" t="n">
        <v>11</v>
      </c>
      <c r="D8" s="60" t="n">
        <v>3</v>
      </c>
      <c r="E8" s="60" t="n">
        <v>4</v>
      </c>
      <c r="F8" s="60" t="n">
        <v>4</v>
      </c>
      <c r="G8" s="61" t="n">
        <f aca="false">$C8*(D8+E8+F8)</f>
        <v>121</v>
      </c>
      <c r="H8" s="60"/>
      <c r="I8" s="60"/>
      <c r="J8" s="60"/>
      <c r="K8" s="61" t="n">
        <f aca="false">$C8*(H8+I8+J8)</f>
        <v>0</v>
      </c>
      <c r="L8" s="60"/>
      <c r="M8" s="60"/>
      <c r="N8" s="60"/>
      <c r="O8" s="62" t="n">
        <f aca="false">$C8*(L8+M8+N8)</f>
        <v>0</v>
      </c>
      <c r="P8" s="63" t="n">
        <f aca="false">$C8*D8</f>
        <v>33</v>
      </c>
      <c r="Q8" s="58" t="n">
        <f aca="false">$C8*E8</f>
        <v>44</v>
      </c>
      <c r="R8" s="16" t="n">
        <f aca="false">$C8*F8</f>
        <v>44</v>
      </c>
      <c r="S8" s="57" t="n">
        <f aca="false">$C8*H8</f>
        <v>0</v>
      </c>
      <c r="T8" s="58" t="n">
        <f aca="false">$C8*I8</f>
        <v>0</v>
      </c>
      <c r="U8" s="16" t="n">
        <f aca="false">$C8*J8</f>
        <v>0</v>
      </c>
      <c r="V8" s="57" t="n">
        <f aca="false">$C8*L8</f>
        <v>0</v>
      </c>
      <c r="W8" s="58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7" t="s">
        <v>23</v>
      </c>
      <c r="B9" s="19"/>
      <c r="C9" s="59" t="n">
        <v>7</v>
      </c>
      <c r="D9" s="60" t="n">
        <v>2</v>
      </c>
      <c r="E9" s="60" t="n">
        <v>3</v>
      </c>
      <c r="F9" s="60" t="n">
        <v>4</v>
      </c>
      <c r="G9" s="61" t="n">
        <f aca="false">$C9*(D9+E9+F9)</f>
        <v>63</v>
      </c>
      <c r="H9" s="60"/>
      <c r="I9" s="60"/>
      <c r="J9" s="60"/>
      <c r="K9" s="61" t="n">
        <f aca="false">$C9*(H9+I9+J9)</f>
        <v>0</v>
      </c>
      <c r="L9" s="60"/>
      <c r="M9" s="60"/>
      <c r="N9" s="60"/>
      <c r="O9" s="62" t="n">
        <f aca="false">$C9*(L9+M9+N9)</f>
        <v>0</v>
      </c>
      <c r="P9" s="63" t="n">
        <f aca="false">$C9*D9</f>
        <v>14</v>
      </c>
      <c r="Q9" s="58" t="n">
        <f aca="false">$C9*E9</f>
        <v>21</v>
      </c>
      <c r="R9" s="16" t="n">
        <f aca="false">$C9*F9</f>
        <v>28</v>
      </c>
      <c r="S9" s="57" t="n">
        <f aca="false">$C9*H9</f>
        <v>0</v>
      </c>
      <c r="T9" s="58" t="n">
        <f aca="false">$C9*I9</f>
        <v>0</v>
      </c>
      <c r="U9" s="16" t="n">
        <f aca="false">$C9*J9</f>
        <v>0</v>
      </c>
      <c r="V9" s="57" t="n">
        <f aca="false">$C9*L9</f>
        <v>0</v>
      </c>
      <c r="W9" s="58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7" t="s">
        <v>23</v>
      </c>
      <c r="B10" s="19"/>
      <c r="C10" s="59" t="n">
        <v>7</v>
      </c>
      <c r="D10" s="60" t="n">
        <v>1</v>
      </c>
      <c r="E10" s="60" t="n">
        <v>0</v>
      </c>
      <c r="F10" s="60" t="n">
        <v>0</v>
      </c>
      <c r="G10" s="61" t="n">
        <f aca="false">$C10*(D10+E10+F10)</f>
        <v>7</v>
      </c>
      <c r="H10" s="60"/>
      <c r="I10" s="60"/>
      <c r="J10" s="60"/>
      <c r="K10" s="61" t="n">
        <f aca="false">$C10*(H10+I10+J10)</f>
        <v>0</v>
      </c>
      <c r="L10" s="60"/>
      <c r="M10" s="60"/>
      <c r="N10" s="60"/>
      <c r="O10" s="62" t="n">
        <f aca="false">$C10*(L10+M10+N10)</f>
        <v>0</v>
      </c>
      <c r="P10" s="63" t="n">
        <f aca="false">$C10*D10</f>
        <v>7</v>
      </c>
      <c r="Q10" s="58" t="n">
        <f aca="false">$C10*E10</f>
        <v>0</v>
      </c>
      <c r="R10" s="16" t="n">
        <f aca="false">$C10*F10</f>
        <v>0</v>
      </c>
      <c r="S10" s="57" t="n">
        <f aca="false">$C10*H10</f>
        <v>0</v>
      </c>
      <c r="T10" s="58" t="n">
        <f aca="false">$C10*I10</f>
        <v>0</v>
      </c>
      <c r="U10" s="16" t="n">
        <f aca="false">$C10*J10</f>
        <v>0</v>
      </c>
      <c r="V10" s="57" t="n">
        <f aca="false">$C10*L10</f>
        <v>0</v>
      </c>
      <c r="W10" s="58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7" t="s">
        <v>23</v>
      </c>
      <c r="B11" s="19"/>
      <c r="C11" s="59" t="n">
        <v>7</v>
      </c>
      <c r="D11" s="60" t="n">
        <v>0</v>
      </c>
      <c r="E11" s="60" t="n">
        <v>0</v>
      </c>
      <c r="F11" s="60" t="n">
        <v>0</v>
      </c>
      <c r="G11" s="61" t="n">
        <f aca="false">$C11*(D11+E11+F11)</f>
        <v>0</v>
      </c>
      <c r="H11" s="60"/>
      <c r="I11" s="60"/>
      <c r="J11" s="60"/>
      <c r="K11" s="61" t="n">
        <f aca="false">$C11*(H11+I11+J11)</f>
        <v>0</v>
      </c>
      <c r="L11" s="60"/>
      <c r="M11" s="60"/>
      <c r="N11" s="60"/>
      <c r="O11" s="62" t="n">
        <f aca="false">$C11*(L11+M11+N11)</f>
        <v>0</v>
      </c>
      <c r="P11" s="63" t="n">
        <f aca="false">$C11*D11</f>
        <v>0</v>
      </c>
      <c r="Q11" s="58" t="n">
        <f aca="false">$C11*E11</f>
        <v>0</v>
      </c>
      <c r="R11" s="16" t="n">
        <f aca="false">$C11*F11</f>
        <v>0</v>
      </c>
      <c r="S11" s="57" t="n">
        <f aca="false">$C11*H11</f>
        <v>0</v>
      </c>
      <c r="T11" s="58" t="n">
        <f aca="false">$C11*I11</f>
        <v>0</v>
      </c>
      <c r="U11" s="16" t="n">
        <f aca="false">$C11*J11</f>
        <v>0</v>
      </c>
      <c r="V11" s="57" t="n">
        <f aca="false">$C11*L11</f>
        <v>0</v>
      </c>
      <c r="W11" s="58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7" t="s">
        <v>23</v>
      </c>
      <c r="B12" s="19"/>
      <c r="C12" s="59" t="n">
        <v>7</v>
      </c>
      <c r="D12" s="60" t="n">
        <v>5</v>
      </c>
      <c r="E12" s="60" t="n">
        <v>3</v>
      </c>
      <c r="F12" s="60" t="n">
        <v>3</v>
      </c>
      <c r="G12" s="61" t="n">
        <f aca="false">$C12*(D12+E12+F12)</f>
        <v>77</v>
      </c>
      <c r="H12" s="60"/>
      <c r="I12" s="60"/>
      <c r="J12" s="60"/>
      <c r="K12" s="61" t="n">
        <f aca="false">$C12*(H12+I12+J12)</f>
        <v>0</v>
      </c>
      <c r="L12" s="60"/>
      <c r="M12" s="60"/>
      <c r="N12" s="60"/>
      <c r="O12" s="62" t="n">
        <f aca="false">$C12*(L12+M12+N12)</f>
        <v>0</v>
      </c>
      <c r="P12" s="63" t="n">
        <f aca="false">$C12*D12</f>
        <v>35</v>
      </c>
      <c r="Q12" s="58" t="n">
        <f aca="false">$C12*E12</f>
        <v>21</v>
      </c>
      <c r="R12" s="16" t="n">
        <f aca="false">$C12*F12</f>
        <v>21</v>
      </c>
      <c r="S12" s="57" t="n">
        <f aca="false">$C12*H12</f>
        <v>0</v>
      </c>
      <c r="T12" s="58" t="n">
        <f aca="false">$C12*I12</f>
        <v>0</v>
      </c>
      <c r="U12" s="16" t="n">
        <f aca="false">$C12*J12</f>
        <v>0</v>
      </c>
      <c r="V12" s="57" t="n">
        <f aca="false">$C12*L12</f>
        <v>0</v>
      </c>
      <c r="W12" s="58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7" t="s">
        <v>23</v>
      </c>
      <c r="B13" s="19"/>
      <c r="C13" s="59" t="n">
        <v>7</v>
      </c>
      <c r="D13" s="60" t="n">
        <v>3</v>
      </c>
      <c r="E13" s="60" t="n">
        <v>3</v>
      </c>
      <c r="F13" s="60" t="n">
        <v>3</v>
      </c>
      <c r="G13" s="61" t="n">
        <f aca="false">$C13*(D13+E13+F13)</f>
        <v>63</v>
      </c>
      <c r="H13" s="60"/>
      <c r="I13" s="60"/>
      <c r="J13" s="60"/>
      <c r="K13" s="61" t="n">
        <f aca="false">$C13*(H13+I13+J13)</f>
        <v>0</v>
      </c>
      <c r="L13" s="60"/>
      <c r="M13" s="60"/>
      <c r="N13" s="60"/>
      <c r="O13" s="62" t="n">
        <f aca="false">$C13*(L13+M13+N13)</f>
        <v>0</v>
      </c>
      <c r="P13" s="63" t="n">
        <f aca="false">$C13*D13</f>
        <v>21</v>
      </c>
      <c r="Q13" s="58" t="n">
        <f aca="false">$C13*E13</f>
        <v>21</v>
      </c>
      <c r="R13" s="16" t="n">
        <f aca="false">$C13*F13</f>
        <v>21</v>
      </c>
      <c r="S13" s="57" t="n">
        <f aca="false">$C13*H13</f>
        <v>0</v>
      </c>
      <c r="T13" s="58" t="n">
        <f aca="false">$C13*I13</f>
        <v>0</v>
      </c>
      <c r="U13" s="16" t="n">
        <f aca="false">$C13*J13</f>
        <v>0</v>
      </c>
      <c r="V13" s="57" t="n">
        <f aca="false">$C13*L13</f>
        <v>0</v>
      </c>
      <c r="W13" s="58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7" t="s">
        <v>23</v>
      </c>
      <c r="B14" s="19"/>
      <c r="C14" s="59" t="n">
        <v>7</v>
      </c>
      <c r="D14" s="60" t="n">
        <v>3</v>
      </c>
      <c r="E14" s="60" t="n">
        <v>3</v>
      </c>
      <c r="F14" s="60" t="n">
        <v>3</v>
      </c>
      <c r="G14" s="61" t="n">
        <f aca="false">$C14*(D14+E14+F14)</f>
        <v>63</v>
      </c>
      <c r="H14" s="60"/>
      <c r="I14" s="60"/>
      <c r="J14" s="60"/>
      <c r="K14" s="61" t="n">
        <f aca="false">$C14*(H14+I14+J14)</f>
        <v>0</v>
      </c>
      <c r="L14" s="60"/>
      <c r="M14" s="60"/>
      <c r="N14" s="60"/>
      <c r="O14" s="62" t="n">
        <f aca="false">$C14*(L14+M14+N14)</f>
        <v>0</v>
      </c>
      <c r="P14" s="63" t="n">
        <f aca="false">$C14*D14</f>
        <v>21</v>
      </c>
      <c r="Q14" s="58" t="n">
        <f aca="false">$C14*E14</f>
        <v>21</v>
      </c>
      <c r="R14" s="16" t="n">
        <f aca="false">$C14*F14</f>
        <v>21</v>
      </c>
      <c r="S14" s="57" t="n">
        <f aca="false">$C14*H14</f>
        <v>0</v>
      </c>
      <c r="T14" s="58" t="n">
        <f aca="false">$C14*I14</f>
        <v>0</v>
      </c>
      <c r="U14" s="16" t="n">
        <f aca="false">$C14*J14</f>
        <v>0</v>
      </c>
      <c r="V14" s="57" t="n">
        <f aca="false">$C14*L14</f>
        <v>0</v>
      </c>
      <c r="W14" s="58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7" t="s">
        <v>23</v>
      </c>
      <c r="B15" s="19"/>
      <c r="C15" s="59" t="n">
        <v>7</v>
      </c>
      <c r="D15" s="60" t="n">
        <v>0</v>
      </c>
      <c r="E15" s="60" t="n">
        <v>0</v>
      </c>
      <c r="F15" s="60" t="n">
        <v>0</v>
      </c>
      <c r="G15" s="61" t="n">
        <f aca="false">$C15*(D15+E15+F15)</f>
        <v>0</v>
      </c>
      <c r="H15" s="60"/>
      <c r="I15" s="60"/>
      <c r="J15" s="60"/>
      <c r="K15" s="61" t="n">
        <f aca="false">$C15*(H15+I15+J15)</f>
        <v>0</v>
      </c>
      <c r="L15" s="60"/>
      <c r="M15" s="60"/>
      <c r="N15" s="60"/>
      <c r="O15" s="62" t="n">
        <f aca="false">$C15*(L15+M15+N15)</f>
        <v>0</v>
      </c>
      <c r="P15" s="63" t="n">
        <f aca="false">$C15*D15</f>
        <v>0</v>
      </c>
      <c r="Q15" s="58" t="n">
        <f aca="false">$C15*E15</f>
        <v>0</v>
      </c>
      <c r="R15" s="16" t="n">
        <f aca="false">$C15*F15</f>
        <v>0</v>
      </c>
      <c r="S15" s="57" t="n">
        <f aca="false">$C15*H15</f>
        <v>0</v>
      </c>
      <c r="T15" s="58" t="n">
        <f aca="false">$C15*I15</f>
        <v>0</v>
      </c>
      <c r="U15" s="16" t="n">
        <f aca="false">$C15*J15</f>
        <v>0</v>
      </c>
      <c r="V15" s="57" t="n">
        <f aca="false">$C15*L15</f>
        <v>0</v>
      </c>
      <c r="W15" s="58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7" t="s">
        <v>23</v>
      </c>
      <c r="B16" s="19"/>
      <c r="C16" s="59" t="n">
        <v>7</v>
      </c>
      <c r="D16" s="60" t="n">
        <v>0</v>
      </c>
      <c r="E16" s="60" t="n">
        <v>0</v>
      </c>
      <c r="F16" s="60"/>
      <c r="G16" s="61" t="n">
        <f aca="false">$C16*(D16+E16+F16)</f>
        <v>0</v>
      </c>
      <c r="H16" s="60"/>
      <c r="I16" s="60"/>
      <c r="J16" s="60"/>
      <c r="K16" s="61" t="n">
        <f aca="false">$C16*(H16+I16+J16)</f>
        <v>0</v>
      </c>
      <c r="L16" s="60"/>
      <c r="M16" s="60"/>
      <c r="N16" s="60"/>
      <c r="O16" s="62" t="n">
        <f aca="false">$C16*(L16+M16+N16)</f>
        <v>0</v>
      </c>
      <c r="P16" s="63" t="n">
        <f aca="false">$C16*D16</f>
        <v>0</v>
      </c>
      <c r="Q16" s="58" t="n">
        <f aca="false">$C16*E16</f>
        <v>0</v>
      </c>
      <c r="R16" s="16" t="n">
        <f aca="false">$C16*F16</f>
        <v>0</v>
      </c>
      <c r="S16" s="57" t="n">
        <f aca="false">$C16*H16</f>
        <v>0</v>
      </c>
      <c r="T16" s="58" t="n">
        <f aca="false">$C16*I16</f>
        <v>0</v>
      </c>
      <c r="U16" s="16" t="n">
        <f aca="false">$C16*J16</f>
        <v>0</v>
      </c>
      <c r="V16" s="57" t="n">
        <f aca="false">$C16*L16</f>
        <v>0</v>
      </c>
      <c r="W16" s="58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7" t="s">
        <v>29</v>
      </c>
      <c r="B17" s="58"/>
      <c r="C17" s="59" t="n">
        <v>11</v>
      </c>
      <c r="D17" s="60" t="n">
        <v>0</v>
      </c>
      <c r="E17" s="60" t="n">
        <v>0</v>
      </c>
      <c r="F17" s="60" t="n">
        <v>0</v>
      </c>
      <c r="G17" s="61" t="n">
        <f aca="false">$C17*(D17+E17+F17)</f>
        <v>0</v>
      </c>
      <c r="H17" s="60"/>
      <c r="I17" s="60"/>
      <c r="J17" s="60"/>
      <c r="K17" s="61" t="n">
        <f aca="false">$C17*(H17+I17+J17)</f>
        <v>0</v>
      </c>
      <c r="L17" s="60"/>
      <c r="M17" s="60"/>
      <c r="N17" s="60"/>
      <c r="O17" s="62" t="n">
        <f aca="false">$C17*(L17+M17+N17)</f>
        <v>0</v>
      </c>
      <c r="P17" s="63" t="n">
        <f aca="false">$C17*D17</f>
        <v>0</v>
      </c>
      <c r="Q17" s="58" t="n">
        <f aca="false">$C17*E17</f>
        <v>0</v>
      </c>
      <c r="R17" s="16" t="n">
        <f aca="false">$C17*F17</f>
        <v>0</v>
      </c>
      <c r="S17" s="57" t="n">
        <f aca="false">$C17*H17</f>
        <v>0</v>
      </c>
      <c r="T17" s="58" t="n">
        <f aca="false">$C17*I17</f>
        <v>0</v>
      </c>
      <c r="U17" s="16" t="n">
        <f aca="false">$C17*J17</f>
        <v>0</v>
      </c>
      <c r="V17" s="57" t="n">
        <f aca="false">$C17*L17</f>
        <v>0</v>
      </c>
      <c r="W17" s="58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4" t="s">
        <v>30</v>
      </c>
      <c r="B18" s="64"/>
      <c r="C18" s="59" t="n">
        <v>4</v>
      </c>
      <c r="D18" s="60" t="n">
        <v>2</v>
      </c>
      <c r="E18" s="60" t="n">
        <v>2</v>
      </c>
      <c r="F18" s="60" t="n">
        <v>2</v>
      </c>
      <c r="G18" s="61" t="n">
        <f aca="false">$C18*(D18+E18+F18)</f>
        <v>24</v>
      </c>
      <c r="H18" s="60"/>
      <c r="I18" s="60"/>
      <c r="J18" s="60"/>
      <c r="K18" s="61" t="n">
        <f aca="false">$C18*(H18+I18+J18)</f>
        <v>0</v>
      </c>
      <c r="L18" s="60"/>
      <c r="M18" s="60"/>
      <c r="N18" s="60"/>
      <c r="O18" s="62" t="n">
        <f aca="false">$C18*(L18+M18+N18)</f>
        <v>0</v>
      </c>
      <c r="P18" s="63" t="n">
        <f aca="false">$C18*D18</f>
        <v>8</v>
      </c>
      <c r="Q18" s="58" t="n">
        <f aca="false">$C18*E18</f>
        <v>8</v>
      </c>
      <c r="R18" s="16" t="n">
        <f aca="false">$C18*F18</f>
        <v>8</v>
      </c>
      <c r="S18" s="57" t="n">
        <f aca="false">$C18*H18</f>
        <v>0</v>
      </c>
      <c r="T18" s="58" t="n">
        <f aca="false">$C18*I18</f>
        <v>0</v>
      </c>
      <c r="U18" s="16" t="n">
        <f aca="false">$C18*J18</f>
        <v>0</v>
      </c>
      <c r="V18" s="57" t="n">
        <f aca="false">$C18*L18</f>
        <v>0</v>
      </c>
      <c r="W18" s="58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7" t="s">
        <v>31</v>
      </c>
      <c r="B19" s="58"/>
      <c r="C19" s="59" t="n">
        <v>9</v>
      </c>
      <c r="D19" s="60" t="n">
        <v>3</v>
      </c>
      <c r="E19" s="60" t="n">
        <v>3</v>
      </c>
      <c r="F19" s="60" t="n">
        <v>3</v>
      </c>
      <c r="G19" s="61" t="n">
        <f aca="false">$C19*(D19+E19+F19)</f>
        <v>81</v>
      </c>
      <c r="H19" s="60"/>
      <c r="I19" s="60"/>
      <c r="J19" s="60"/>
      <c r="K19" s="61" t="n">
        <f aca="false">$C19*(H19+I19+J19)</f>
        <v>0</v>
      </c>
      <c r="L19" s="60"/>
      <c r="M19" s="60"/>
      <c r="N19" s="60"/>
      <c r="O19" s="62" t="n">
        <f aca="false">$C19*(L19+M19+N19)</f>
        <v>0</v>
      </c>
      <c r="P19" s="63" t="n">
        <f aca="false">$C19*D19</f>
        <v>27</v>
      </c>
      <c r="Q19" s="58" t="n">
        <f aca="false">$C19*E19</f>
        <v>27</v>
      </c>
      <c r="R19" s="16" t="n">
        <f aca="false">$C19*F19</f>
        <v>27</v>
      </c>
      <c r="S19" s="57" t="n">
        <f aca="false">$C19*H19</f>
        <v>0</v>
      </c>
      <c r="T19" s="58" t="n">
        <f aca="false">$C19*I19</f>
        <v>0</v>
      </c>
      <c r="U19" s="16" t="n">
        <f aca="false">$C19*J19</f>
        <v>0</v>
      </c>
      <c r="V19" s="57" t="n">
        <f aca="false">$C19*L19</f>
        <v>0</v>
      </c>
      <c r="W19" s="58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7" t="s">
        <v>32</v>
      </c>
      <c r="B20" s="58"/>
      <c r="C20" s="59" t="n">
        <v>9</v>
      </c>
      <c r="D20" s="60" t="n">
        <v>2</v>
      </c>
      <c r="E20" s="60" t="n">
        <v>2</v>
      </c>
      <c r="F20" s="60" t="n">
        <v>2</v>
      </c>
      <c r="G20" s="61" t="n">
        <f aca="false">$C20*(D20+E20+F20)</f>
        <v>54</v>
      </c>
      <c r="H20" s="60"/>
      <c r="I20" s="60"/>
      <c r="J20" s="60"/>
      <c r="K20" s="61" t="n">
        <f aca="false">$C20*(H20+I20+J20)</f>
        <v>0</v>
      </c>
      <c r="L20" s="60"/>
      <c r="M20" s="60"/>
      <c r="N20" s="60"/>
      <c r="O20" s="62" t="n">
        <f aca="false">$C20*(L20+M20+N20)</f>
        <v>0</v>
      </c>
      <c r="P20" s="63" t="n">
        <f aca="false">$C20*D20</f>
        <v>18</v>
      </c>
      <c r="Q20" s="58" t="n">
        <f aca="false">$C20*E20</f>
        <v>18</v>
      </c>
      <c r="R20" s="16" t="n">
        <f aca="false">$C20*F20</f>
        <v>18</v>
      </c>
      <c r="S20" s="57" t="n">
        <f aca="false">$C20*H20</f>
        <v>0</v>
      </c>
      <c r="T20" s="58" t="n">
        <f aca="false">$C20*I20</f>
        <v>0</v>
      </c>
      <c r="U20" s="16" t="n">
        <f aca="false">$C20*J20</f>
        <v>0</v>
      </c>
      <c r="V20" s="57" t="n">
        <f aca="false">$C20*L20</f>
        <v>0</v>
      </c>
      <c r="W20" s="58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2"/>
      <c r="B21" s="43"/>
      <c r="C21" s="43"/>
      <c r="D21" s="43"/>
      <c r="E21" s="43"/>
      <c r="F21" s="43"/>
      <c r="G21" s="65" t="n">
        <f aca="false">SUM(G8:G20)</f>
        <v>553</v>
      </c>
      <c r="H21" s="43"/>
      <c r="I21" s="43"/>
      <c r="J21" s="43"/>
      <c r="K21" s="65" t="n">
        <f aca="false">SUM(K8:K20)</f>
        <v>0</v>
      </c>
      <c r="L21" s="43"/>
      <c r="M21" s="100"/>
      <c r="N21" s="43"/>
      <c r="O21" s="65" t="n">
        <f aca="false">SUM(O8:O20)</f>
        <v>0</v>
      </c>
      <c r="P21" s="66" t="n">
        <f aca="false">SUM(P8:P20)</f>
        <v>184</v>
      </c>
      <c r="Q21" s="67" t="n">
        <f aca="false">SUM(Q8:Q20)</f>
        <v>181</v>
      </c>
      <c r="R21" s="68" t="n">
        <f aca="false">SUM(R8:R20)</f>
        <v>188</v>
      </c>
      <c r="S21" s="69" t="n">
        <f aca="false">SUM(S8:S20)</f>
        <v>0</v>
      </c>
      <c r="T21" s="70" t="n">
        <f aca="false">SUM(T8:T20)</f>
        <v>0</v>
      </c>
      <c r="U21" s="71" t="n">
        <f aca="false">SUM(U8:U20)</f>
        <v>0</v>
      </c>
      <c r="V21" s="72" t="n">
        <f aca="false">SUM(V8:V20)</f>
        <v>0</v>
      </c>
      <c r="W21" s="73" t="n">
        <f aca="false">SUM(W8:W20)</f>
        <v>0</v>
      </c>
      <c r="X21" s="74" t="n">
        <f aca="false">SUM(X8:X20)</f>
        <v>0</v>
      </c>
    </row>
    <row r="22" customFormat="false" ht="16.5" hidden="false" customHeight="false" outlineLevel="0" collapsed="false">
      <c r="A22" s="75" t="s">
        <v>33</v>
      </c>
      <c r="B22" s="76" t="n">
        <f aca="false">ROUND(((G21+K21+O21)-MIN(G21,K21,O21))/2,0)</f>
        <v>277</v>
      </c>
      <c r="C22" s="43"/>
      <c r="D22" s="43"/>
      <c r="E22" s="43"/>
      <c r="F22" s="77"/>
      <c r="G22" s="78"/>
      <c r="H22" s="77"/>
      <c r="I22" s="77"/>
      <c r="J22" s="77"/>
      <c r="K22" s="78"/>
      <c r="L22" s="77"/>
      <c r="M22" s="77"/>
      <c r="N22" s="77"/>
      <c r="O22" s="79"/>
    </row>
    <row r="23" customFormat="false" ht="12.75" hidden="false" customHeight="false" outlineLevel="0" collapsed="false">
      <c r="A23" s="42"/>
      <c r="B23" s="43"/>
      <c r="C23" s="43"/>
      <c r="D23" s="43"/>
      <c r="E23" s="43"/>
      <c r="F23" s="77"/>
      <c r="G23" s="78"/>
      <c r="H23" s="77"/>
      <c r="I23" s="77"/>
      <c r="J23" s="77"/>
      <c r="K23" s="78"/>
      <c r="L23" s="77"/>
      <c r="M23" s="77"/>
      <c r="N23" s="77"/>
      <c r="O23" s="79"/>
    </row>
    <row r="24" customFormat="false" ht="13.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</row>
    <row r="25" customFormat="false" ht="13.5" hidden="false" customHeight="false" outlineLevel="0" collapsed="false">
      <c r="A25" s="80" t="s">
        <v>34</v>
      </c>
      <c r="B25" s="80"/>
      <c r="C25" s="81" t="s">
        <v>24</v>
      </c>
      <c r="D25" s="45" t="s">
        <v>35</v>
      </c>
      <c r="E25" s="45"/>
      <c r="F25" s="45"/>
      <c r="G25" s="45"/>
      <c r="H25" s="43"/>
      <c r="I25" s="82" t="s">
        <v>36</v>
      </c>
      <c r="J25" s="83" t="n">
        <v>0.2</v>
      </c>
      <c r="K25" s="43"/>
      <c r="L25" s="43"/>
      <c r="M25" s="43"/>
      <c r="N25" s="43"/>
      <c r="O25" s="44"/>
      <c r="P25" s="84" t="s">
        <v>35</v>
      </c>
      <c r="Q25" s="84"/>
      <c r="R25" s="84"/>
    </row>
    <row r="26" customFormat="false" ht="25.5" hidden="false" customHeight="true" outlineLevel="0" collapsed="false">
      <c r="A26" s="85" t="s">
        <v>37</v>
      </c>
      <c r="B26" s="85"/>
      <c r="C26" s="59"/>
      <c r="D26" s="51" t="s">
        <v>25</v>
      </c>
      <c r="E26" s="51" t="s">
        <v>26</v>
      </c>
      <c r="F26" s="51" t="s">
        <v>27</v>
      </c>
      <c r="G26" s="53" t="s">
        <v>10</v>
      </c>
      <c r="H26" s="43"/>
      <c r="I26" s="86" t="s">
        <v>38</v>
      </c>
      <c r="J26" s="86"/>
      <c r="K26" s="86"/>
      <c r="L26" s="87" t="n">
        <v>0.2</v>
      </c>
      <c r="M26" s="43"/>
      <c r="N26" s="43"/>
      <c r="O26" s="44"/>
      <c r="P26" s="88" t="s">
        <v>25</v>
      </c>
      <c r="Q26" s="89" t="s">
        <v>26</v>
      </c>
      <c r="R26" s="90" t="s">
        <v>27</v>
      </c>
    </row>
    <row r="27" customFormat="false" ht="12.75" hidden="false" customHeight="false" outlineLevel="0" collapsed="false">
      <c r="A27" s="28" t="s">
        <v>39</v>
      </c>
      <c r="B27" s="28"/>
      <c r="C27" s="59" t="n">
        <v>4</v>
      </c>
      <c r="D27" s="60" t="n">
        <v>4</v>
      </c>
      <c r="E27" s="60" t="n">
        <v>5</v>
      </c>
      <c r="F27" s="60" t="n">
        <v>5</v>
      </c>
      <c r="G27" s="61" t="n">
        <f aca="false">$C27*(D27+E27+F27)</f>
        <v>56</v>
      </c>
      <c r="H27" s="43"/>
      <c r="I27" s="91"/>
      <c r="J27" s="43"/>
      <c r="K27" s="43"/>
      <c r="L27" s="87"/>
      <c r="M27" s="43"/>
      <c r="N27" s="43"/>
      <c r="O27" s="44"/>
      <c r="P27" s="63" t="n">
        <f aca="false">$C27*D27</f>
        <v>16</v>
      </c>
      <c r="Q27" s="58" t="n">
        <f aca="false">$C27*E27</f>
        <v>20</v>
      </c>
      <c r="R27" s="16" t="n">
        <f aca="false">$C27*F27</f>
        <v>20</v>
      </c>
    </row>
    <row r="28" customFormat="false" ht="12.75" hidden="false" customHeight="false" outlineLevel="0" collapsed="false">
      <c r="A28" s="28" t="s">
        <v>40</v>
      </c>
      <c r="B28" s="28"/>
      <c r="C28" s="59" t="n">
        <v>4</v>
      </c>
      <c r="D28" s="60" t="n">
        <v>5</v>
      </c>
      <c r="E28" s="60" t="n">
        <v>3</v>
      </c>
      <c r="F28" s="60" t="n">
        <v>4</v>
      </c>
      <c r="G28" s="61" t="n">
        <f aca="false">$C28*(D28+E28+F28)</f>
        <v>48</v>
      </c>
      <c r="H28" s="43"/>
      <c r="M28" s="43"/>
      <c r="N28" s="43"/>
      <c r="O28" s="44"/>
      <c r="P28" s="63" t="n">
        <f aca="false">$C28*D28</f>
        <v>20</v>
      </c>
      <c r="Q28" s="58" t="n">
        <f aca="false">$C28*E28</f>
        <v>12</v>
      </c>
      <c r="R28" s="16" t="n">
        <f aca="false">$C28*F28</f>
        <v>16</v>
      </c>
    </row>
    <row r="29" customFormat="false" ht="12.75" hidden="false" customHeight="false" outlineLevel="0" collapsed="false">
      <c r="A29" s="28" t="s">
        <v>41</v>
      </c>
      <c r="B29" s="28"/>
      <c r="C29" s="59" t="n">
        <v>4</v>
      </c>
      <c r="D29" s="60" t="n">
        <v>3</v>
      </c>
      <c r="E29" s="60" t="n">
        <v>3</v>
      </c>
      <c r="F29" s="60" t="n">
        <v>4</v>
      </c>
      <c r="G29" s="61" t="n">
        <f aca="false">$C29*(D29+E29+F29)</f>
        <v>40</v>
      </c>
      <c r="H29" s="43"/>
      <c r="I29" s="43"/>
      <c r="J29" s="43"/>
      <c r="K29" s="43"/>
      <c r="L29" s="43"/>
      <c r="M29" s="43"/>
      <c r="N29" s="43"/>
      <c r="O29" s="44"/>
      <c r="P29" s="63" t="n">
        <f aca="false">$C29*D29</f>
        <v>12</v>
      </c>
      <c r="Q29" s="58" t="n">
        <f aca="false">$C29*E29</f>
        <v>12</v>
      </c>
      <c r="R29" s="16" t="n">
        <f aca="false">$C29*F29</f>
        <v>16</v>
      </c>
    </row>
    <row r="30" customFormat="false" ht="12.75" hidden="false" customHeight="false" outlineLevel="0" collapsed="false">
      <c r="A30" s="85" t="s">
        <v>42</v>
      </c>
      <c r="B30" s="85"/>
      <c r="C30" s="59" t="n">
        <v>7</v>
      </c>
      <c r="D30" s="60" t="n">
        <v>5</v>
      </c>
      <c r="E30" s="60" t="n">
        <v>5</v>
      </c>
      <c r="F30" s="60" t="n">
        <v>5</v>
      </c>
      <c r="G30" s="61" t="n">
        <f aca="false">$C30*(D30+E30+F30)</f>
        <v>105</v>
      </c>
      <c r="H30" s="43"/>
      <c r="I30" s="43"/>
      <c r="J30" s="43"/>
      <c r="K30" s="43"/>
      <c r="L30" s="43"/>
      <c r="M30" s="43"/>
      <c r="N30" s="43"/>
      <c r="O30" s="44"/>
      <c r="P30" s="63" t="n">
        <f aca="false">$C30*D30</f>
        <v>35</v>
      </c>
      <c r="Q30" s="58" t="n">
        <f aca="false">$C30*E30</f>
        <v>35</v>
      </c>
      <c r="R30" s="16" t="n">
        <f aca="false">$C30*F30</f>
        <v>35</v>
      </c>
    </row>
    <row r="31" customFormat="false" ht="12.75" hidden="false" customHeight="false" outlineLevel="0" collapsed="false">
      <c r="A31" s="85" t="s">
        <v>43</v>
      </c>
      <c r="B31" s="85"/>
      <c r="C31" s="59" t="n">
        <v>4</v>
      </c>
      <c r="D31" s="60" t="n">
        <v>5</v>
      </c>
      <c r="E31" s="60" t="n">
        <v>4</v>
      </c>
      <c r="F31" s="60" t="n">
        <v>4</v>
      </c>
      <c r="G31" s="61" t="n">
        <f aca="false">$C31*(D31+E31+F31)</f>
        <v>52</v>
      </c>
      <c r="H31" s="43"/>
      <c r="I31" s="43"/>
      <c r="J31" s="43"/>
      <c r="K31" s="43"/>
      <c r="L31" s="43"/>
      <c r="M31" s="43"/>
      <c r="N31" s="43"/>
      <c r="O31" s="44"/>
      <c r="P31" s="63" t="n">
        <f aca="false">$C31*D31</f>
        <v>20</v>
      </c>
      <c r="Q31" s="58" t="n">
        <f aca="false">$C31*E31</f>
        <v>16</v>
      </c>
      <c r="R31" s="16" t="n">
        <f aca="false">$C31*F31</f>
        <v>16</v>
      </c>
    </row>
    <row r="32" customFormat="false" ht="13.5" hidden="false" customHeight="false" outlineLevel="0" collapsed="false">
      <c r="A32" s="85" t="s">
        <v>44</v>
      </c>
      <c r="B32" s="85"/>
      <c r="C32" s="59" t="n">
        <v>2</v>
      </c>
      <c r="D32" s="60" t="n">
        <v>3</v>
      </c>
      <c r="E32" s="60" t="n">
        <v>2</v>
      </c>
      <c r="F32" s="60" t="n">
        <v>2</v>
      </c>
      <c r="G32" s="61" t="n">
        <f aca="false">$C32*(D32+E32+F32)</f>
        <v>14</v>
      </c>
      <c r="H32" s="43"/>
      <c r="I32" s="43"/>
      <c r="J32" s="43"/>
      <c r="K32" s="43"/>
      <c r="L32" s="43"/>
      <c r="M32" s="43"/>
      <c r="N32" s="43"/>
      <c r="O32" s="44"/>
      <c r="P32" s="3" t="n">
        <f aca="false">$C32*D32</f>
        <v>6</v>
      </c>
      <c r="Q32" s="92" t="n">
        <f aca="false">$C32*E32</f>
        <v>4</v>
      </c>
      <c r="R32" s="93" t="n">
        <f aca="false">$C32*F32</f>
        <v>4</v>
      </c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65" t="n">
        <f aca="false">ROUND(SUM(G27:G32)*(J25+1),0)</f>
        <v>378</v>
      </c>
      <c r="H33" s="43"/>
      <c r="I33" s="43"/>
      <c r="J33" s="43"/>
      <c r="K33" s="43"/>
      <c r="L33" s="43"/>
      <c r="M33" s="43"/>
      <c r="N33" s="43"/>
      <c r="O33" s="44"/>
      <c r="P33" s="94" t="n">
        <f aca="false">SUM(P27:P32)</f>
        <v>109</v>
      </c>
      <c r="Q33" s="95" t="n">
        <f aca="false">SUM(Q27:Q32)</f>
        <v>99</v>
      </c>
      <c r="R33" s="96" t="n">
        <f aca="false">SUM(R27:R32)</f>
        <v>107</v>
      </c>
    </row>
    <row r="34" customFormat="false" ht="13.5" hidden="false" customHeight="fals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9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4" t="s">
        <v>11</v>
      </c>
      <c r="B1" s="25" t="s">
        <v>51</v>
      </c>
      <c r="C1" s="26"/>
      <c r="D1" s="27"/>
    </row>
    <row r="2" customFormat="false" ht="12.75" hidden="false" customHeight="false" outlineLevel="0" collapsed="false">
      <c r="A2" s="28" t="s">
        <v>13</v>
      </c>
      <c r="B2" s="29" t="s">
        <v>52</v>
      </c>
      <c r="D2" s="31"/>
    </row>
    <row r="3" customFormat="false" ht="13.5" hidden="false" customHeight="false" outlineLevel="0" collapsed="false">
      <c r="A3" s="32" t="s">
        <v>15</v>
      </c>
      <c r="B3" s="33" t="n">
        <v>5</v>
      </c>
      <c r="C3" s="34"/>
      <c r="D3" s="35"/>
    </row>
    <row r="4" customFormat="false" ht="12.75" hidden="false" customHeight="false" outlineLevel="0" collapsed="false">
      <c r="A4" s="36"/>
      <c r="B4" s="37"/>
      <c r="C4" s="38"/>
      <c r="D4" s="39" t="s">
        <v>16</v>
      </c>
      <c r="E4" s="40" t="n">
        <f aca="false">G33</f>
        <v>394</v>
      </c>
      <c r="F4" s="39" t="s">
        <v>17</v>
      </c>
      <c r="G4" s="40" t="n">
        <f aca="false">G21</f>
        <v>1681</v>
      </c>
      <c r="H4" s="39" t="s">
        <v>18</v>
      </c>
      <c r="I4" s="40" t="n">
        <f aca="false">K21</f>
        <v>1824</v>
      </c>
      <c r="J4" s="39" t="s">
        <v>19</v>
      </c>
      <c r="K4" s="40" t="n">
        <f aca="false">O21</f>
        <v>1799</v>
      </c>
      <c r="L4" s="39" t="s">
        <v>20</v>
      </c>
      <c r="M4" s="40" t="n">
        <f aca="false">B22</f>
        <v>1812</v>
      </c>
      <c r="N4" s="39" t="s">
        <v>21</v>
      </c>
      <c r="O4" s="41" t="n">
        <f aca="false">B22+G33</f>
        <v>2206</v>
      </c>
    </row>
    <row r="5" customFormat="false" ht="13.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4"/>
    </row>
    <row r="6" customFormat="false" ht="12.75" hidden="false" customHeight="false" outlineLevel="0" collapsed="false">
      <c r="A6" s="42"/>
      <c r="B6" s="43"/>
      <c r="C6" s="43"/>
      <c r="D6" s="45" t="s">
        <v>6</v>
      </c>
      <c r="E6" s="45"/>
      <c r="F6" s="45"/>
      <c r="G6" s="45"/>
      <c r="H6" s="45" t="s">
        <v>7</v>
      </c>
      <c r="I6" s="45"/>
      <c r="J6" s="45"/>
      <c r="K6" s="45"/>
      <c r="L6" s="46" t="s">
        <v>8</v>
      </c>
      <c r="M6" s="46"/>
      <c r="N6" s="46"/>
      <c r="O6" s="46"/>
      <c r="P6" s="47" t="s">
        <v>6</v>
      </c>
      <c r="Q6" s="47"/>
      <c r="R6" s="47"/>
      <c r="S6" s="48" t="s">
        <v>7</v>
      </c>
      <c r="T6" s="48"/>
      <c r="U6" s="48"/>
      <c r="V6" s="49" t="s">
        <v>8</v>
      </c>
      <c r="W6" s="49"/>
      <c r="X6" s="49"/>
    </row>
    <row r="7" s="12" customFormat="true" ht="25.5" hidden="false" customHeight="false" outlineLevel="0" collapsed="false">
      <c r="A7" s="50" t="s">
        <v>22</v>
      </c>
      <c r="B7" s="51" t="s">
        <v>23</v>
      </c>
      <c r="C7" s="52" t="s">
        <v>24</v>
      </c>
      <c r="D7" s="51" t="s">
        <v>25</v>
      </c>
      <c r="E7" s="51" t="s">
        <v>26</v>
      </c>
      <c r="F7" s="51" t="s">
        <v>27</v>
      </c>
      <c r="G7" s="53" t="s">
        <v>10</v>
      </c>
      <c r="H7" s="51" t="s">
        <v>25</v>
      </c>
      <c r="I7" s="51" t="s">
        <v>26</v>
      </c>
      <c r="J7" s="51" t="s">
        <v>27</v>
      </c>
      <c r="K7" s="53" t="s">
        <v>10</v>
      </c>
      <c r="L7" s="51" t="s">
        <v>25</v>
      </c>
      <c r="M7" s="51" t="s">
        <v>26</v>
      </c>
      <c r="N7" s="51" t="s">
        <v>27</v>
      </c>
      <c r="O7" s="54" t="s">
        <v>10</v>
      </c>
      <c r="P7" s="55" t="s">
        <v>25</v>
      </c>
      <c r="Q7" s="51" t="s">
        <v>26</v>
      </c>
      <c r="R7" s="56" t="s">
        <v>27</v>
      </c>
      <c r="S7" s="50" t="s">
        <v>25</v>
      </c>
      <c r="T7" s="51" t="s">
        <v>26</v>
      </c>
      <c r="U7" s="56" t="s">
        <v>27</v>
      </c>
      <c r="V7" s="50" t="s">
        <v>25</v>
      </c>
      <c r="W7" s="51" t="s">
        <v>26</v>
      </c>
      <c r="X7" s="56" t="s">
        <v>27</v>
      </c>
    </row>
    <row r="8" customFormat="false" ht="12.75" hidden="false" customHeight="false" outlineLevel="0" collapsed="false">
      <c r="A8" s="57" t="s">
        <v>28</v>
      </c>
      <c r="B8" s="58"/>
      <c r="C8" s="59" t="n">
        <v>11</v>
      </c>
      <c r="D8" s="60" t="n">
        <v>7</v>
      </c>
      <c r="E8" s="60" t="n">
        <v>8</v>
      </c>
      <c r="F8" s="60" t="n">
        <v>8</v>
      </c>
      <c r="G8" s="61" t="n">
        <f aca="false">$C8*(D8+E8+F8)</f>
        <v>253</v>
      </c>
      <c r="H8" s="60" t="n">
        <v>6</v>
      </c>
      <c r="I8" s="60" t="n">
        <v>6</v>
      </c>
      <c r="J8" s="60" t="n">
        <v>7</v>
      </c>
      <c r="K8" s="61" t="n">
        <f aca="false">$C8*(H8+I8+J8)</f>
        <v>209</v>
      </c>
      <c r="L8" s="60" t="n">
        <v>5</v>
      </c>
      <c r="M8" s="60" t="n">
        <v>6</v>
      </c>
      <c r="N8" s="60" t="n">
        <v>7</v>
      </c>
      <c r="O8" s="62" t="n">
        <f aca="false">$C8*(L8+M8+N8)</f>
        <v>198</v>
      </c>
      <c r="P8" s="63" t="n">
        <f aca="false">$C8*D8</f>
        <v>77</v>
      </c>
      <c r="Q8" s="58" t="n">
        <f aca="false">$C8*E8</f>
        <v>88</v>
      </c>
      <c r="R8" s="16" t="n">
        <f aca="false">$C8*F8</f>
        <v>88</v>
      </c>
      <c r="S8" s="57" t="n">
        <f aca="false">$C8*H8</f>
        <v>66</v>
      </c>
      <c r="T8" s="58" t="n">
        <f aca="false">$C8*I8</f>
        <v>66</v>
      </c>
      <c r="U8" s="16" t="n">
        <f aca="false">$C8*J8</f>
        <v>77</v>
      </c>
      <c r="V8" s="57" t="n">
        <f aca="false">$C8*L8</f>
        <v>55</v>
      </c>
      <c r="W8" s="58" t="n">
        <f aca="false">$C8*M8</f>
        <v>66</v>
      </c>
      <c r="X8" s="16" t="n">
        <f aca="false">$C8*N8</f>
        <v>77</v>
      </c>
    </row>
    <row r="9" customFormat="false" ht="12.75" hidden="false" customHeight="false" outlineLevel="0" collapsed="false">
      <c r="A9" s="57" t="s">
        <v>23</v>
      </c>
      <c r="B9" s="19"/>
      <c r="C9" s="59" t="n">
        <v>7</v>
      </c>
      <c r="D9" s="60" t="n">
        <v>5</v>
      </c>
      <c r="E9" s="60" t="n">
        <v>4</v>
      </c>
      <c r="F9" s="60" t="n">
        <v>6</v>
      </c>
      <c r="G9" s="61" t="n">
        <f aca="false">$C9*(D9+E9+F9)</f>
        <v>105</v>
      </c>
      <c r="H9" s="60" t="n">
        <v>4</v>
      </c>
      <c r="I9" s="60" t="n">
        <v>5</v>
      </c>
      <c r="J9" s="60" t="n">
        <v>6</v>
      </c>
      <c r="K9" s="61" t="n">
        <f aca="false">$C9*(H9+I9+J9)</f>
        <v>105</v>
      </c>
      <c r="L9" s="60" t="n">
        <v>3</v>
      </c>
      <c r="M9" s="60" t="n">
        <v>5</v>
      </c>
      <c r="N9" s="60" t="n">
        <v>7</v>
      </c>
      <c r="O9" s="62" t="n">
        <f aca="false">$C9*(L9+M9+N9)</f>
        <v>105</v>
      </c>
      <c r="P9" s="63" t="n">
        <f aca="false">$C9*D9</f>
        <v>35</v>
      </c>
      <c r="Q9" s="58" t="n">
        <f aca="false">$C9*E9</f>
        <v>28</v>
      </c>
      <c r="R9" s="16" t="n">
        <f aca="false">$C9*F9</f>
        <v>42</v>
      </c>
      <c r="S9" s="57" t="n">
        <f aca="false">$C9*H9</f>
        <v>28</v>
      </c>
      <c r="T9" s="58" t="n">
        <f aca="false">$C9*I9</f>
        <v>35</v>
      </c>
      <c r="U9" s="16" t="n">
        <f aca="false">$C9*J9</f>
        <v>42</v>
      </c>
      <c r="V9" s="57" t="n">
        <f aca="false">$C9*L9</f>
        <v>21</v>
      </c>
      <c r="W9" s="58" t="n">
        <f aca="false">$C9*M9</f>
        <v>35</v>
      </c>
      <c r="X9" s="16" t="n">
        <f aca="false">$C9*N9</f>
        <v>49</v>
      </c>
    </row>
    <row r="10" customFormat="false" ht="12.75" hidden="false" customHeight="false" outlineLevel="0" collapsed="false">
      <c r="A10" s="57" t="s">
        <v>23</v>
      </c>
      <c r="B10" s="19"/>
      <c r="C10" s="59" t="n">
        <v>7</v>
      </c>
      <c r="D10" s="60" t="n">
        <v>6</v>
      </c>
      <c r="E10" s="60" t="n">
        <v>4</v>
      </c>
      <c r="F10" s="60" t="n">
        <v>7</v>
      </c>
      <c r="G10" s="61" t="n">
        <f aca="false">$C10*(D10+E10+F10)</f>
        <v>119</v>
      </c>
      <c r="H10" s="60" t="n">
        <v>7</v>
      </c>
      <c r="I10" s="60" t="n">
        <v>7</v>
      </c>
      <c r="J10" s="60" t="n">
        <v>7</v>
      </c>
      <c r="K10" s="61" t="n">
        <f aca="false">$C10*(H10+I10+J10)</f>
        <v>147</v>
      </c>
      <c r="L10" s="60" t="n">
        <v>8</v>
      </c>
      <c r="M10" s="60" t="n">
        <v>6</v>
      </c>
      <c r="N10" s="60" t="n">
        <v>8</v>
      </c>
      <c r="O10" s="62" t="n">
        <f aca="false">$C10*(L10+M10+N10)</f>
        <v>154</v>
      </c>
      <c r="P10" s="63" t="n">
        <f aca="false">$C10*D10</f>
        <v>42</v>
      </c>
      <c r="Q10" s="58" t="n">
        <f aca="false">$C10*E10</f>
        <v>28</v>
      </c>
      <c r="R10" s="16" t="n">
        <f aca="false">$C10*F10</f>
        <v>49</v>
      </c>
      <c r="S10" s="57" t="n">
        <f aca="false">$C10*H10</f>
        <v>49</v>
      </c>
      <c r="T10" s="58" t="n">
        <f aca="false">$C10*I10</f>
        <v>49</v>
      </c>
      <c r="U10" s="16" t="n">
        <f aca="false">$C10*J10</f>
        <v>49</v>
      </c>
      <c r="V10" s="57" t="n">
        <f aca="false">$C10*L10</f>
        <v>56</v>
      </c>
      <c r="W10" s="58" t="n">
        <f aca="false">$C10*M10</f>
        <v>42</v>
      </c>
      <c r="X10" s="16" t="n">
        <f aca="false">$C10*N10</f>
        <v>56</v>
      </c>
    </row>
    <row r="11" customFormat="false" ht="12.75" hidden="false" customHeight="false" outlineLevel="0" collapsed="false">
      <c r="A11" s="57" t="s">
        <v>23</v>
      </c>
      <c r="B11" s="19"/>
      <c r="C11" s="59" t="n">
        <v>7</v>
      </c>
      <c r="D11" s="60" t="n">
        <v>7</v>
      </c>
      <c r="E11" s="60" t="n">
        <v>6</v>
      </c>
      <c r="F11" s="60" t="n">
        <v>7</v>
      </c>
      <c r="G11" s="61" t="n">
        <f aca="false">$C11*(D11+E11+F11)</f>
        <v>140</v>
      </c>
      <c r="H11" s="60" t="n">
        <v>6</v>
      </c>
      <c r="I11" s="60" t="n">
        <v>7</v>
      </c>
      <c r="J11" s="60" t="n">
        <v>8</v>
      </c>
      <c r="K11" s="61" t="n">
        <f aca="false">$C11*(H11+I11+J11)</f>
        <v>147</v>
      </c>
      <c r="L11" s="60" t="n">
        <v>7</v>
      </c>
      <c r="M11" s="60" t="n">
        <v>8</v>
      </c>
      <c r="N11" s="60" t="n">
        <v>8</v>
      </c>
      <c r="O11" s="62" t="n">
        <f aca="false">$C11*(L11+M11+N11)</f>
        <v>161</v>
      </c>
      <c r="P11" s="63" t="n">
        <f aca="false">$C11*D11</f>
        <v>49</v>
      </c>
      <c r="Q11" s="58" t="n">
        <f aca="false">$C11*E11</f>
        <v>42</v>
      </c>
      <c r="R11" s="16" t="n">
        <f aca="false">$C11*F11</f>
        <v>49</v>
      </c>
      <c r="S11" s="57" t="n">
        <f aca="false">$C11*H11</f>
        <v>42</v>
      </c>
      <c r="T11" s="58" t="n">
        <f aca="false">$C11*I11</f>
        <v>49</v>
      </c>
      <c r="U11" s="16" t="n">
        <f aca="false">$C11*J11</f>
        <v>56</v>
      </c>
      <c r="V11" s="57" t="n">
        <f aca="false">$C11*L11</f>
        <v>49</v>
      </c>
      <c r="W11" s="58" t="n">
        <f aca="false">$C11*M11</f>
        <v>56</v>
      </c>
      <c r="X11" s="16" t="n">
        <f aca="false">$C11*N11</f>
        <v>56</v>
      </c>
    </row>
    <row r="12" customFormat="false" ht="12.75" hidden="false" customHeight="false" outlineLevel="0" collapsed="false">
      <c r="A12" s="57" t="s">
        <v>23</v>
      </c>
      <c r="B12" s="19"/>
      <c r="C12" s="59" t="n">
        <v>7</v>
      </c>
      <c r="D12" s="60" t="n">
        <v>5</v>
      </c>
      <c r="E12" s="60" t="n">
        <v>6</v>
      </c>
      <c r="F12" s="60" t="n">
        <v>5</v>
      </c>
      <c r="G12" s="61" t="n">
        <f aca="false">$C12*(D12+E12+F12)</f>
        <v>112</v>
      </c>
      <c r="H12" s="60" t="n">
        <v>7</v>
      </c>
      <c r="I12" s="60" t="n">
        <v>6</v>
      </c>
      <c r="J12" s="60" t="n">
        <v>7</v>
      </c>
      <c r="K12" s="61" t="n">
        <f aca="false">$C12*(H12+I12+J12)</f>
        <v>140</v>
      </c>
      <c r="L12" s="60" t="n">
        <v>6</v>
      </c>
      <c r="M12" s="60" t="n">
        <v>5</v>
      </c>
      <c r="N12" s="60" t="n">
        <v>6</v>
      </c>
      <c r="O12" s="62" t="n">
        <f aca="false">$C12*(L12+M12+N12)</f>
        <v>119</v>
      </c>
      <c r="P12" s="63" t="n">
        <f aca="false">$C12*D12</f>
        <v>35</v>
      </c>
      <c r="Q12" s="58" t="n">
        <f aca="false">$C12*E12</f>
        <v>42</v>
      </c>
      <c r="R12" s="16" t="n">
        <f aca="false">$C12*F12</f>
        <v>35</v>
      </c>
      <c r="S12" s="57" t="n">
        <f aca="false">$C12*H12</f>
        <v>49</v>
      </c>
      <c r="T12" s="58" t="n">
        <f aca="false">$C12*I12</f>
        <v>42</v>
      </c>
      <c r="U12" s="16" t="n">
        <f aca="false">$C12*J12</f>
        <v>49</v>
      </c>
      <c r="V12" s="57" t="n">
        <f aca="false">$C12*L12</f>
        <v>42</v>
      </c>
      <c r="W12" s="58" t="n">
        <f aca="false">$C12*M12</f>
        <v>35</v>
      </c>
      <c r="X12" s="16" t="n">
        <f aca="false">$C12*N12</f>
        <v>42</v>
      </c>
    </row>
    <row r="13" customFormat="false" ht="12.75" hidden="false" customHeight="false" outlineLevel="0" collapsed="false">
      <c r="A13" s="57" t="s">
        <v>23</v>
      </c>
      <c r="B13" s="19"/>
      <c r="C13" s="59" t="n">
        <v>7</v>
      </c>
      <c r="D13" s="60" t="n">
        <v>6</v>
      </c>
      <c r="E13" s="60" t="n">
        <v>6</v>
      </c>
      <c r="F13" s="60" t="n">
        <v>6</v>
      </c>
      <c r="G13" s="61" t="n">
        <f aca="false">$C13*(D13+E13+F13)</f>
        <v>126</v>
      </c>
      <c r="H13" s="60" t="n">
        <v>5</v>
      </c>
      <c r="I13" s="60" t="n">
        <v>5</v>
      </c>
      <c r="J13" s="60" t="n">
        <v>6</v>
      </c>
      <c r="K13" s="61" t="n">
        <f aca="false">$C13*(H13+I13+J13)</f>
        <v>112</v>
      </c>
      <c r="L13" s="60" t="n">
        <v>3</v>
      </c>
      <c r="M13" s="60" t="n">
        <v>4</v>
      </c>
      <c r="N13" s="60" t="n">
        <v>6</v>
      </c>
      <c r="O13" s="62" t="n">
        <f aca="false">$C13*(L13+M13+N13)</f>
        <v>91</v>
      </c>
      <c r="P13" s="63" t="n">
        <f aca="false">$C13*D13</f>
        <v>42</v>
      </c>
      <c r="Q13" s="58" t="n">
        <f aca="false">$C13*E13</f>
        <v>42</v>
      </c>
      <c r="R13" s="16" t="n">
        <f aca="false">$C13*F13</f>
        <v>42</v>
      </c>
      <c r="S13" s="57" t="n">
        <f aca="false">$C13*H13</f>
        <v>35</v>
      </c>
      <c r="T13" s="58" t="n">
        <f aca="false">$C13*I13</f>
        <v>35</v>
      </c>
      <c r="U13" s="16" t="n">
        <f aca="false">$C13*J13</f>
        <v>42</v>
      </c>
      <c r="V13" s="57" t="n">
        <f aca="false">$C13*L13</f>
        <v>21</v>
      </c>
      <c r="W13" s="58" t="n">
        <f aca="false">$C13*M13</f>
        <v>28</v>
      </c>
      <c r="X13" s="16" t="n">
        <f aca="false">$C13*N13</f>
        <v>42</v>
      </c>
    </row>
    <row r="14" customFormat="false" ht="12.75" hidden="false" customHeight="false" outlineLevel="0" collapsed="false">
      <c r="A14" s="57" t="s">
        <v>23</v>
      </c>
      <c r="B14" s="19"/>
      <c r="C14" s="59" t="n">
        <v>7</v>
      </c>
      <c r="D14" s="60" t="n">
        <v>4</v>
      </c>
      <c r="E14" s="60" t="n">
        <v>3</v>
      </c>
      <c r="F14" s="60" t="n">
        <v>6</v>
      </c>
      <c r="G14" s="61" t="n">
        <f aca="false">$C14*(D14+E14+F14)</f>
        <v>91</v>
      </c>
      <c r="H14" s="60" t="n">
        <v>6</v>
      </c>
      <c r="I14" s="60" t="n">
        <v>5</v>
      </c>
      <c r="J14" s="60" t="n">
        <v>7</v>
      </c>
      <c r="K14" s="61" t="n">
        <f aca="false">$C14*(H14+I14+J14)</f>
        <v>126</v>
      </c>
      <c r="L14" s="60" t="n">
        <v>7</v>
      </c>
      <c r="M14" s="60" t="n">
        <v>6</v>
      </c>
      <c r="N14" s="60" t="n">
        <v>7</v>
      </c>
      <c r="O14" s="62" t="n">
        <f aca="false">$C14*(L14+M14+N14)</f>
        <v>140</v>
      </c>
      <c r="P14" s="63" t="n">
        <f aca="false">$C14*D14</f>
        <v>28</v>
      </c>
      <c r="Q14" s="58" t="n">
        <f aca="false">$C14*E14</f>
        <v>21</v>
      </c>
      <c r="R14" s="16" t="n">
        <f aca="false">$C14*F14</f>
        <v>42</v>
      </c>
      <c r="S14" s="57" t="n">
        <f aca="false">$C14*H14</f>
        <v>42</v>
      </c>
      <c r="T14" s="58" t="n">
        <f aca="false">$C14*I14</f>
        <v>35</v>
      </c>
      <c r="U14" s="16" t="n">
        <f aca="false">$C14*J14</f>
        <v>49</v>
      </c>
      <c r="V14" s="57" t="n">
        <f aca="false">$C14*L14</f>
        <v>49</v>
      </c>
      <c r="W14" s="58" t="n">
        <f aca="false">$C14*M14</f>
        <v>42</v>
      </c>
      <c r="X14" s="16" t="n">
        <f aca="false">$C14*N14</f>
        <v>49</v>
      </c>
    </row>
    <row r="15" customFormat="false" ht="12.75" hidden="false" customHeight="false" outlineLevel="0" collapsed="false">
      <c r="A15" s="57" t="s">
        <v>23</v>
      </c>
      <c r="B15" s="19"/>
      <c r="C15" s="59" t="n">
        <v>7</v>
      </c>
      <c r="D15" s="60" t="n">
        <v>2</v>
      </c>
      <c r="E15" s="60" t="n">
        <v>3</v>
      </c>
      <c r="F15" s="60" t="n">
        <v>3</v>
      </c>
      <c r="G15" s="61" t="n">
        <f aca="false">$C15*(D15+E15+F15)</f>
        <v>56</v>
      </c>
      <c r="H15" s="60" t="n">
        <v>5</v>
      </c>
      <c r="I15" s="60" t="n">
        <v>5</v>
      </c>
      <c r="J15" s="60" t="n">
        <v>6</v>
      </c>
      <c r="K15" s="61" t="n">
        <f aca="false">$C15*(H15+I15+J15)</f>
        <v>112</v>
      </c>
      <c r="L15" s="60" t="n">
        <v>5</v>
      </c>
      <c r="M15" s="60" t="n">
        <v>5</v>
      </c>
      <c r="N15" s="60" t="n">
        <v>5</v>
      </c>
      <c r="O15" s="62" t="n">
        <f aca="false">$C15*(L15+M15+N15)</f>
        <v>105</v>
      </c>
      <c r="P15" s="63" t="n">
        <f aca="false">$C15*D15</f>
        <v>14</v>
      </c>
      <c r="Q15" s="58" t="n">
        <f aca="false">$C15*E15</f>
        <v>21</v>
      </c>
      <c r="R15" s="16" t="n">
        <f aca="false">$C15*F15</f>
        <v>21</v>
      </c>
      <c r="S15" s="57" t="n">
        <f aca="false">$C15*H15</f>
        <v>35</v>
      </c>
      <c r="T15" s="58" t="n">
        <f aca="false">$C15*I15</f>
        <v>35</v>
      </c>
      <c r="U15" s="16" t="n">
        <f aca="false">$C15*J15</f>
        <v>42</v>
      </c>
      <c r="V15" s="57" t="n">
        <f aca="false">$C15*L15</f>
        <v>35</v>
      </c>
      <c r="W15" s="58" t="n">
        <f aca="false">$C15*M15</f>
        <v>35</v>
      </c>
      <c r="X15" s="16" t="n">
        <f aca="false">$C15*N15</f>
        <v>35</v>
      </c>
    </row>
    <row r="16" customFormat="false" ht="12.75" hidden="false" customHeight="false" outlineLevel="0" collapsed="false">
      <c r="A16" s="57" t="s">
        <v>23</v>
      </c>
      <c r="B16" s="19"/>
      <c r="C16" s="59" t="n">
        <v>7</v>
      </c>
      <c r="D16" s="60" t="n">
        <v>6</v>
      </c>
      <c r="E16" s="60" t="n">
        <v>7</v>
      </c>
      <c r="F16" s="60" t="n">
        <v>8</v>
      </c>
      <c r="G16" s="61" t="n">
        <f aca="false">$C16*(D16+E16+F16)</f>
        <v>147</v>
      </c>
      <c r="H16" s="60" t="n">
        <v>6</v>
      </c>
      <c r="I16" s="60" t="n">
        <v>7</v>
      </c>
      <c r="J16" s="60" t="n">
        <v>7</v>
      </c>
      <c r="K16" s="61" t="n">
        <f aca="false">$C16*(H16+I16+J16)</f>
        <v>140</v>
      </c>
      <c r="L16" s="60" t="n">
        <v>7</v>
      </c>
      <c r="M16" s="60" t="n">
        <v>6</v>
      </c>
      <c r="N16" s="60" t="n">
        <v>7</v>
      </c>
      <c r="O16" s="62" t="n">
        <f aca="false">$C16*(L16+M16+N16)</f>
        <v>140</v>
      </c>
      <c r="P16" s="63" t="n">
        <f aca="false">$C16*D16</f>
        <v>42</v>
      </c>
      <c r="Q16" s="58" t="n">
        <f aca="false">$C16*E16</f>
        <v>49</v>
      </c>
      <c r="R16" s="16" t="n">
        <f aca="false">$C16*F16</f>
        <v>56</v>
      </c>
      <c r="S16" s="57" t="n">
        <f aca="false">$C16*H16</f>
        <v>42</v>
      </c>
      <c r="T16" s="58" t="n">
        <f aca="false">$C16*I16</f>
        <v>49</v>
      </c>
      <c r="U16" s="16" t="n">
        <f aca="false">$C16*J16</f>
        <v>49</v>
      </c>
      <c r="V16" s="57" t="n">
        <f aca="false">$C16*L16</f>
        <v>49</v>
      </c>
      <c r="W16" s="58" t="n">
        <f aca="false">$C16*M16</f>
        <v>42</v>
      </c>
      <c r="X16" s="16" t="n">
        <f aca="false">$C16*N16</f>
        <v>49</v>
      </c>
    </row>
    <row r="17" customFormat="false" ht="12.75" hidden="false" customHeight="false" outlineLevel="0" collapsed="false">
      <c r="A17" s="57" t="s">
        <v>29</v>
      </c>
      <c r="B17" s="58"/>
      <c r="C17" s="59" t="n">
        <v>11</v>
      </c>
      <c r="D17" s="60" t="n">
        <v>8</v>
      </c>
      <c r="E17" s="60" t="n">
        <v>7</v>
      </c>
      <c r="F17" s="60" t="n">
        <v>8</v>
      </c>
      <c r="G17" s="61" t="n">
        <f aca="false">$C17*(D17+E17+F17)</f>
        <v>253</v>
      </c>
      <c r="H17" s="60" t="n">
        <v>8</v>
      </c>
      <c r="I17" s="60" t="n">
        <v>7</v>
      </c>
      <c r="J17" s="60" t="n">
        <v>8</v>
      </c>
      <c r="K17" s="61" t="n">
        <f aca="false">$C17*(H17+I17+J17)</f>
        <v>253</v>
      </c>
      <c r="L17" s="60" t="n">
        <v>8</v>
      </c>
      <c r="M17" s="60" t="n">
        <v>7</v>
      </c>
      <c r="N17" s="60" t="n">
        <v>8</v>
      </c>
      <c r="O17" s="62" t="n">
        <f aca="false">$C17*(L17+M17+N17)</f>
        <v>253</v>
      </c>
      <c r="P17" s="63" t="n">
        <f aca="false">$C17*D17</f>
        <v>88</v>
      </c>
      <c r="Q17" s="58" t="n">
        <f aca="false">$C17*E17</f>
        <v>77</v>
      </c>
      <c r="R17" s="16" t="n">
        <f aca="false">$C17*F17</f>
        <v>88</v>
      </c>
      <c r="S17" s="57" t="n">
        <f aca="false">$C17*H17</f>
        <v>88</v>
      </c>
      <c r="T17" s="58" t="n">
        <f aca="false">$C17*I17</f>
        <v>77</v>
      </c>
      <c r="U17" s="16" t="n">
        <f aca="false">$C17*J17</f>
        <v>88</v>
      </c>
      <c r="V17" s="57" t="n">
        <f aca="false">$C17*L17</f>
        <v>88</v>
      </c>
      <c r="W17" s="58" t="n">
        <f aca="false">$C17*M17</f>
        <v>77</v>
      </c>
      <c r="X17" s="16" t="n">
        <f aca="false">$C17*N17</f>
        <v>88</v>
      </c>
    </row>
    <row r="18" customFormat="false" ht="26.25" hidden="false" customHeight="true" outlineLevel="0" collapsed="false">
      <c r="A18" s="64" t="s">
        <v>30</v>
      </c>
      <c r="B18" s="64"/>
      <c r="C18" s="59" t="n">
        <v>4</v>
      </c>
      <c r="D18" s="60" t="n">
        <v>3</v>
      </c>
      <c r="E18" s="60" t="n">
        <v>3</v>
      </c>
      <c r="F18" s="60" t="n">
        <v>3</v>
      </c>
      <c r="G18" s="61" t="n">
        <f aca="false">$C18*(D18+E18+F18)</f>
        <v>36</v>
      </c>
      <c r="H18" s="60" t="n">
        <v>3</v>
      </c>
      <c r="I18" s="60" t="n">
        <v>3</v>
      </c>
      <c r="J18" s="60" t="n">
        <v>3</v>
      </c>
      <c r="K18" s="61" t="n">
        <f aca="false">$C18*(H18+I18+J18)</f>
        <v>36</v>
      </c>
      <c r="L18" s="60" t="n">
        <v>3</v>
      </c>
      <c r="M18" s="60" t="n">
        <v>3</v>
      </c>
      <c r="N18" s="60" t="n">
        <v>3</v>
      </c>
      <c r="O18" s="62" t="n">
        <f aca="false">$C18*(L18+M18+N18)</f>
        <v>36</v>
      </c>
      <c r="P18" s="63" t="n">
        <f aca="false">$C18*D18</f>
        <v>12</v>
      </c>
      <c r="Q18" s="58" t="n">
        <f aca="false">$C18*E18</f>
        <v>12</v>
      </c>
      <c r="R18" s="16" t="n">
        <f aca="false">$C18*F18</f>
        <v>12</v>
      </c>
      <c r="S18" s="57" t="n">
        <f aca="false">$C18*H18</f>
        <v>12</v>
      </c>
      <c r="T18" s="58" t="n">
        <f aca="false">$C18*I18</f>
        <v>12</v>
      </c>
      <c r="U18" s="16" t="n">
        <f aca="false">$C18*J18</f>
        <v>12</v>
      </c>
      <c r="V18" s="57" t="n">
        <f aca="false">$C18*L18</f>
        <v>12</v>
      </c>
      <c r="W18" s="58" t="n">
        <f aca="false">$C18*M18</f>
        <v>12</v>
      </c>
      <c r="X18" s="16" t="n">
        <f aca="false">$C18*N18</f>
        <v>12</v>
      </c>
    </row>
    <row r="19" customFormat="false" ht="12.75" hidden="false" customHeight="false" outlineLevel="0" collapsed="false">
      <c r="A19" s="57" t="s">
        <v>31</v>
      </c>
      <c r="B19" s="58"/>
      <c r="C19" s="59" t="n">
        <v>9</v>
      </c>
      <c r="D19" s="60" t="n">
        <v>5</v>
      </c>
      <c r="E19" s="60" t="n">
        <v>5</v>
      </c>
      <c r="F19" s="60" t="n">
        <v>5</v>
      </c>
      <c r="G19" s="61" t="n">
        <f aca="false">$C19*(D19+E19+F19)</f>
        <v>135</v>
      </c>
      <c r="H19" s="60" t="n">
        <v>6</v>
      </c>
      <c r="I19" s="60" t="n">
        <v>6</v>
      </c>
      <c r="J19" s="60" t="n">
        <v>6</v>
      </c>
      <c r="K19" s="61" t="n">
        <f aca="false">$C19*(H19+I19+J19)</f>
        <v>162</v>
      </c>
      <c r="L19" s="60" t="n">
        <v>6</v>
      </c>
      <c r="M19" s="60" t="n">
        <v>6</v>
      </c>
      <c r="N19" s="60" t="n">
        <v>6</v>
      </c>
      <c r="O19" s="62" t="n">
        <f aca="false">$C19*(L19+M19+N19)</f>
        <v>162</v>
      </c>
      <c r="P19" s="63" t="n">
        <f aca="false">$C19*D19</f>
        <v>45</v>
      </c>
      <c r="Q19" s="58" t="n">
        <f aca="false">$C19*E19</f>
        <v>45</v>
      </c>
      <c r="R19" s="16" t="n">
        <f aca="false">$C19*F19</f>
        <v>45</v>
      </c>
      <c r="S19" s="57" t="n">
        <f aca="false">$C19*H19</f>
        <v>54</v>
      </c>
      <c r="T19" s="58" t="n">
        <f aca="false">$C19*I19</f>
        <v>54</v>
      </c>
      <c r="U19" s="16" t="n">
        <f aca="false">$C19*J19</f>
        <v>54</v>
      </c>
      <c r="V19" s="57" t="n">
        <f aca="false">$C19*L19</f>
        <v>54</v>
      </c>
      <c r="W19" s="58" t="n">
        <f aca="false">$C19*M19</f>
        <v>54</v>
      </c>
      <c r="X19" s="16" t="n">
        <f aca="false">$C19*N19</f>
        <v>54</v>
      </c>
    </row>
    <row r="20" customFormat="false" ht="13.5" hidden="false" customHeight="false" outlineLevel="0" collapsed="false">
      <c r="A20" s="57" t="s">
        <v>32</v>
      </c>
      <c r="B20" s="58"/>
      <c r="C20" s="59" t="n">
        <v>9</v>
      </c>
      <c r="D20" s="60" t="n">
        <v>4</v>
      </c>
      <c r="E20" s="60" t="n">
        <v>4</v>
      </c>
      <c r="F20" s="60" t="n">
        <v>4</v>
      </c>
      <c r="G20" s="61" t="n">
        <f aca="false">$C20*(D20+E20+F20)</f>
        <v>108</v>
      </c>
      <c r="H20" s="60" t="n">
        <v>5</v>
      </c>
      <c r="I20" s="60" t="n">
        <v>5</v>
      </c>
      <c r="J20" s="60" t="n">
        <v>5</v>
      </c>
      <c r="K20" s="61" t="n">
        <f aca="false">$C20*(H20+I20+J20)</f>
        <v>135</v>
      </c>
      <c r="L20" s="60" t="n">
        <v>5</v>
      </c>
      <c r="M20" s="60" t="n">
        <v>5</v>
      </c>
      <c r="N20" s="60" t="n">
        <v>5</v>
      </c>
      <c r="O20" s="62" t="n">
        <f aca="false">$C20*(L20+M20+N20)</f>
        <v>135</v>
      </c>
      <c r="P20" s="63" t="n">
        <f aca="false">$C20*D20</f>
        <v>36</v>
      </c>
      <c r="Q20" s="58" t="n">
        <f aca="false">$C20*E20</f>
        <v>36</v>
      </c>
      <c r="R20" s="16" t="n">
        <f aca="false">$C20*F20</f>
        <v>36</v>
      </c>
      <c r="S20" s="57" t="n">
        <f aca="false">$C20*H20</f>
        <v>45</v>
      </c>
      <c r="T20" s="58" t="n">
        <f aca="false">$C20*I20</f>
        <v>45</v>
      </c>
      <c r="U20" s="16" t="n">
        <f aca="false">$C20*J20</f>
        <v>45</v>
      </c>
      <c r="V20" s="57" t="n">
        <f aca="false">$C20*L20</f>
        <v>45</v>
      </c>
      <c r="W20" s="58" t="n">
        <f aca="false">$C20*M20</f>
        <v>45</v>
      </c>
      <c r="X20" s="16" t="n">
        <f aca="false">$C20*N20</f>
        <v>45</v>
      </c>
    </row>
    <row r="21" customFormat="false" ht="13.5" hidden="false" customHeight="false" outlineLevel="0" collapsed="false">
      <c r="A21" s="42"/>
      <c r="B21" s="43"/>
      <c r="C21" s="43"/>
      <c r="D21" s="43"/>
      <c r="E21" s="43"/>
      <c r="F21" s="43"/>
      <c r="G21" s="65" t="n">
        <f aca="false">SUM(G8:G20)</f>
        <v>1681</v>
      </c>
      <c r="H21" s="43"/>
      <c r="I21" s="43"/>
      <c r="J21" s="43"/>
      <c r="K21" s="65" t="n">
        <f aca="false">SUM(K8:K20)</f>
        <v>1824</v>
      </c>
      <c r="L21" s="43"/>
      <c r="M21" s="43"/>
      <c r="N21" s="43"/>
      <c r="O21" s="65" t="n">
        <f aca="false">SUM(O8:O20)</f>
        <v>1799</v>
      </c>
      <c r="P21" s="66" t="n">
        <f aca="false">SUM(P8:P20)</f>
        <v>545</v>
      </c>
      <c r="Q21" s="67" t="n">
        <f aca="false">SUM(Q8:Q20)</f>
        <v>531</v>
      </c>
      <c r="R21" s="68" t="n">
        <f aca="false">SUM(R8:R20)</f>
        <v>605</v>
      </c>
      <c r="S21" s="69" t="n">
        <f aca="false">SUM(S8:S20)</f>
        <v>587</v>
      </c>
      <c r="T21" s="70" t="n">
        <f aca="false">SUM(T8:T20)</f>
        <v>583</v>
      </c>
      <c r="U21" s="71" t="n">
        <f aca="false">SUM(U8:U20)</f>
        <v>654</v>
      </c>
      <c r="V21" s="72" t="n">
        <f aca="false">SUM(V8:V20)</f>
        <v>576</v>
      </c>
      <c r="W21" s="73" t="n">
        <f aca="false">SUM(W8:W20)</f>
        <v>569</v>
      </c>
      <c r="X21" s="74" t="n">
        <f aca="false">SUM(X8:X20)</f>
        <v>654</v>
      </c>
    </row>
    <row r="22" customFormat="false" ht="16.5" hidden="false" customHeight="false" outlineLevel="0" collapsed="false">
      <c r="A22" s="75" t="s">
        <v>33</v>
      </c>
      <c r="B22" s="76" t="n">
        <f aca="false">ROUND(((G21+K21+O21)-MIN(G21,K21,O21))/2,0)</f>
        <v>1812</v>
      </c>
      <c r="C22" s="43"/>
      <c r="D22" s="43"/>
      <c r="E22" s="43"/>
      <c r="F22" s="77"/>
      <c r="G22" s="78"/>
      <c r="H22" s="77"/>
      <c r="I22" s="77"/>
      <c r="J22" s="77"/>
      <c r="K22" s="78"/>
      <c r="L22" s="77"/>
      <c r="M22" s="77"/>
      <c r="N22" s="77"/>
      <c r="O22" s="79"/>
    </row>
    <row r="23" customFormat="false" ht="12.75" hidden="false" customHeight="false" outlineLevel="0" collapsed="false">
      <c r="A23" s="42"/>
      <c r="B23" s="43"/>
      <c r="C23" s="43"/>
      <c r="D23" s="43"/>
      <c r="E23" s="43"/>
      <c r="F23" s="77"/>
      <c r="G23" s="78"/>
      <c r="H23" s="77"/>
      <c r="I23" s="77"/>
      <c r="J23" s="77"/>
      <c r="K23" s="78"/>
      <c r="L23" s="77"/>
      <c r="M23" s="77"/>
      <c r="N23" s="77"/>
      <c r="O23" s="79"/>
    </row>
    <row r="24" customFormat="false" ht="13.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</row>
    <row r="25" customFormat="false" ht="13.5" hidden="false" customHeight="false" outlineLevel="0" collapsed="false">
      <c r="A25" s="80" t="s">
        <v>34</v>
      </c>
      <c r="B25" s="80"/>
      <c r="C25" s="81" t="s">
        <v>24</v>
      </c>
      <c r="D25" s="45" t="s">
        <v>35</v>
      </c>
      <c r="E25" s="45"/>
      <c r="F25" s="45"/>
      <c r="G25" s="45"/>
      <c r="H25" s="43"/>
      <c r="I25" s="82" t="s">
        <v>36</v>
      </c>
      <c r="J25" s="83"/>
      <c r="K25" s="43"/>
      <c r="L25" s="43"/>
      <c r="M25" s="43"/>
      <c r="N25" s="43"/>
      <c r="O25" s="44"/>
      <c r="P25" s="84" t="s">
        <v>35</v>
      </c>
      <c r="Q25" s="84"/>
      <c r="R25" s="84"/>
    </row>
    <row r="26" customFormat="false" ht="25.5" hidden="false" customHeight="true" outlineLevel="0" collapsed="false">
      <c r="A26" s="85" t="s">
        <v>37</v>
      </c>
      <c r="B26" s="85"/>
      <c r="C26" s="59"/>
      <c r="D26" s="51" t="s">
        <v>25</v>
      </c>
      <c r="E26" s="51" t="s">
        <v>26</v>
      </c>
      <c r="F26" s="51" t="s">
        <v>27</v>
      </c>
      <c r="G26" s="53" t="s">
        <v>10</v>
      </c>
      <c r="H26" s="43"/>
      <c r="I26" s="86" t="s">
        <v>38</v>
      </c>
      <c r="J26" s="86"/>
      <c r="K26" s="86"/>
      <c r="L26" s="87" t="n">
        <v>0.2</v>
      </c>
      <c r="M26" s="43"/>
      <c r="N26" s="43"/>
      <c r="O26" s="44"/>
      <c r="P26" s="88" t="s">
        <v>25</v>
      </c>
      <c r="Q26" s="89" t="s">
        <v>26</v>
      </c>
      <c r="R26" s="90" t="s">
        <v>27</v>
      </c>
    </row>
    <row r="27" customFormat="false" ht="12.75" hidden="false" customHeight="false" outlineLevel="0" collapsed="false">
      <c r="A27" s="28" t="s">
        <v>39</v>
      </c>
      <c r="B27" s="28"/>
      <c r="C27" s="59" t="n">
        <v>4</v>
      </c>
      <c r="D27" s="60" t="n">
        <v>7</v>
      </c>
      <c r="E27" s="60" t="n">
        <v>6</v>
      </c>
      <c r="F27" s="60" t="n">
        <v>6</v>
      </c>
      <c r="G27" s="61" t="n">
        <f aca="false">$C27*(D27+E27+F27)</f>
        <v>76</v>
      </c>
      <c r="H27" s="43"/>
      <c r="I27" s="91"/>
      <c r="J27" s="43"/>
      <c r="K27" s="43"/>
      <c r="L27" s="87"/>
      <c r="M27" s="43"/>
      <c r="N27" s="43"/>
      <c r="O27" s="44"/>
      <c r="P27" s="63" t="n">
        <f aca="false">$C27*D27</f>
        <v>28</v>
      </c>
      <c r="Q27" s="58" t="n">
        <f aca="false">$C27*E27</f>
        <v>24</v>
      </c>
      <c r="R27" s="16" t="n">
        <f aca="false">$C27*F27</f>
        <v>24</v>
      </c>
    </row>
    <row r="28" customFormat="false" ht="12.75" hidden="false" customHeight="false" outlineLevel="0" collapsed="false">
      <c r="A28" s="28" t="s">
        <v>40</v>
      </c>
      <c r="B28" s="28"/>
      <c r="C28" s="59" t="n">
        <v>4</v>
      </c>
      <c r="D28" s="60" t="n">
        <v>5</v>
      </c>
      <c r="E28" s="60" t="n">
        <v>5</v>
      </c>
      <c r="F28" s="60" t="n">
        <v>5</v>
      </c>
      <c r="G28" s="61" t="n">
        <f aca="false">$C28*(D28+E28+F28)</f>
        <v>60</v>
      </c>
      <c r="H28" s="43"/>
      <c r="M28" s="43"/>
      <c r="N28" s="43"/>
      <c r="O28" s="44"/>
      <c r="P28" s="63" t="n">
        <f aca="false">$C28*D28</f>
        <v>20</v>
      </c>
      <c r="Q28" s="58" t="n">
        <f aca="false">$C28*E28</f>
        <v>20</v>
      </c>
      <c r="R28" s="16" t="n">
        <f aca="false">$C28*F28</f>
        <v>20</v>
      </c>
    </row>
    <row r="29" customFormat="false" ht="12.75" hidden="false" customHeight="false" outlineLevel="0" collapsed="false">
      <c r="A29" s="28" t="s">
        <v>41</v>
      </c>
      <c r="B29" s="28"/>
      <c r="C29" s="59" t="n">
        <v>4</v>
      </c>
      <c r="D29" s="60" t="n">
        <v>3</v>
      </c>
      <c r="E29" s="60" t="n">
        <v>6</v>
      </c>
      <c r="F29" s="60" t="n">
        <v>6</v>
      </c>
      <c r="G29" s="61" t="n">
        <f aca="false">$C29*(D29+E29+F29)</f>
        <v>60</v>
      </c>
      <c r="H29" s="43"/>
      <c r="I29" s="43"/>
      <c r="J29" s="43"/>
      <c r="K29" s="43"/>
      <c r="L29" s="43"/>
      <c r="M29" s="43"/>
      <c r="N29" s="43"/>
      <c r="O29" s="44"/>
      <c r="P29" s="63" t="n">
        <f aca="false">$C29*D29</f>
        <v>12</v>
      </c>
      <c r="Q29" s="58" t="n">
        <f aca="false">$C29*E29</f>
        <v>24</v>
      </c>
      <c r="R29" s="16" t="n">
        <f aca="false">$C29*F29</f>
        <v>24</v>
      </c>
    </row>
    <row r="30" customFormat="false" ht="12.75" hidden="false" customHeight="false" outlineLevel="0" collapsed="false">
      <c r="A30" s="85" t="s">
        <v>42</v>
      </c>
      <c r="B30" s="85"/>
      <c r="C30" s="59" t="n">
        <v>7</v>
      </c>
      <c r="D30" s="60" t="n">
        <v>5</v>
      </c>
      <c r="E30" s="60" t="n">
        <v>5</v>
      </c>
      <c r="F30" s="60" t="n">
        <v>6</v>
      </c>
      <c r="G30" s="61" t="n">
        <f aca="false">$C30*(D30+E30+F30)</f>
        <v>112</v>
      </c>
      <c r="H30" s="43"/>
      <c r="I30" s="43"/>
      <c r="J30" s="43"/>
      <c r="K30" s="43"/>
      <c r="L30" s="43"/>
      <c r="M30" s="43"/>
      <c r="N30" s="43"/>
      <c r="O30" s="44"/>
      <c r="P30" s="63" t="n">
        <f aca="false">$C30*D30</f>
        <v>35</v>
      </c>
      <c r="Q30" s="58" t="n">
        <f aca="false">$C30*E30</f>
        <v>35</v>
      </c>
      <c r="R30" s="16" t="n">
        <f aca="false">$C30*F30</f>
        <v>42</v>
      </c>
    </row>
    <row r="31" customFormat="false" ht="12.75" hidden="false" customHeight="false" outlineLevel="0" collapsed="false">
      <c r="A31" s="85" t="s">
        <v>43</v>
      </c>
      <c r="B31" s="85"/>
      <c r="C31" s="59" t="n">
        <v>4</v>
      </c>
      <c r="D31" s="60" t="n">
        <v>7</v>
      </c>
      <c r="E31" s="60" t="n">
        <v>5</v>
      </c>
      <c r="F31" s="60" t="n">
        <v>5</v>
      </c>
      <c r="G31" s="61" t="n">
        <f aca="false">$C31*(D31+E31+F31)</f>
        <v>68</v>
      </c>
      <c r="H31" s="43"/>
      <c r="I31" s="43"/>
      <c r="J31" s="43"/>
      <c r="K31" s="43"/>
      <c r="L31" s="43"/>
      <c r="M31" s="43"/>
      <c r="N31" s="43"/>
      <c r="O31" s="44"/>
      <c r="P31" s="63" t="n">
        <f aca="false">$C31*D31</f>
        <v>28</v>
      </c>
      <c r="Q31" s="58" t="n">
        <f aca="false">$C31*E31</f>
        <v>20</v>
      </c>
      <c r="R31" s="16" t="n">
        <f aca="false">$C31*F31</f>
        <v>20</v>
      </c>
    </row>
    <row r="32" customFormat="false" ht="13.5" hidden="false" customHeight="false" outlineLevel="0" collapsed="false">
      <c r="A32" s="85" t="s">
        <v>44</v>
      </c>
      <c r="B32" s="85"/>
      <c r="C32" s="59" t="n">
        <v>2</v>
      </c>
      <c r="D32" s="60" t="n">
        <v>3</v>
      </c>
      <c r="E32" s="60" t="n">
        <v>3</v>
      </c>
      <c r="F32" s="60" t="n">
        <v>3</v>
      </c>
      <c r="G32" s="61" t="n">
        <f aca="false">$C32*(D32+E32+F32)</f>
        <v>18</v>
      </c>
      <c r="H32" s="43"/>
      <c r="I32" s="43"/>
      <c r="J32" s="43"/>
      <c r="K32" s="43"/>
      <c r="L32" s="43"/>
      <c r="M32" s="43"/>
      <c r="N32" s="43"/>
      <c r="O32" s="44"/>
      <c r="P32" s="3" t="n">
        <f aca="false">$C32*D32</f>
        <v>6</v>
      </c>
      <c r="Q32" s="92" t="n">
        <f aca="false">$C32*E32</f>
        <v>6</v>
      </c>
      <c r="R32" s="93" t="n">
        <f aca="false">$C32*F32</f>
        <v>6</v>
      </c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65" t="n">
        <f aca="false">ROUND(SUM(G27:G32)*(J25+1),0)</f>
        <v>394</v>
      </c>
      <c r="H33" s="43"/>
      <c r="I33" s="43"/>
      <c r="J33" s="43"/>
      <c r="K33" s="43"/>
      <c r="L33" s="43"/>
      <c r="M33" s="43"/>
      <c r="N33" s="43"/>
      <c r="O33" s="44"/>
      <c r="P33" s="94" t="n">
        <f aca="false">SUM(P27:P32)</f>
        <v>129</v>
      </c>
      <c r="Q33" s="95" t="n">
        <f aca="false">SUM(Q27:Q32)</f>
        <v>129</v>
      </c>
      <c r="R33" s="96" t="n">
        <f aca="false">SUM(R27:R32)</f>
        <v>136</v>
      </c>
    </row>
    <row r="34" customFormat="false" ht="13.5" hidden="false" customHeight="fals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9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4" t="s">
        <v>11</v>
      </c>
      <c r="B1" s="25" t="s">
        <v>53</v>
      </c>
      <c r="C1" s="26"/>
      <c r="D1" s="27"/>
    </row>
    <row r="2" customFormat="false" ht="12.75" hidden="false" customHeight="false" outlineLevel="0" collapsed="false">
      <c r="A2" s="28" t="s">
        <v>13</v>
      </c>
      <c r="B2" s="29" t="s">
        <v>54</v>
      </c>
      <c r="C2" s="30"/>
      <c r="D2" s="31"/>
    </row>
    <row r="3" customFormat="false" ht="13.5" hidden="false" customHeight="false" outlineLevel="0" collapsed="false">
      <c r="A3" s="32" t="s">
        <v>15</v>
      </c>
      <c r="B3" s="33" t="n">
        <v>3</v>
      </c>
      <c r="C3" s="34"/>
      <c r="D3" s="35"/>
    </row>
    <row r="4" customFormat="false" ht="12.75" hidden="false" customHeight="false" outlineLevel="0" collapsed="false">
      <c r="A4" s="36"/>
      <c r="B4" s="37"/>
      <c r="C4" s="38"/>
      <c r="D4" s="39" t="s">
        <v>16</v>
      </c>
      <c r="E4" s="40" t="n">
        <f aca="false">G33</f>
        <v>277</v>
      </c>
      <c r="F4" s="39" t="s">
        <v>17</v>
      </c>
      <c r="G4" s="40" t="n">
        <f aca="false">G21</f>
        <v>1392</v>
      </c>
      <c r="H4" s="39" t="s">
        <v>18</v>
      </c>
      <c r="I4" s="40" t="n">
        <f aca="false">K21</f>
        <v>1641</v>
      </c>
      <c r="J4" s="39" t="s">
        <v>19</v>
      </c>
      <c r="K4" s="40" t="n">
        <f aca="false">O21</f>
        <v>0</v>
      </c>
      <c r="L4" s="39" t="s">
        <v>20</v>
      </c>
      <c r="M4" s="40" t="n">
        <f aca="false">B22</f>
        <v>1517</v>
      </c>
      <c r="N4" s="39" t="s">
        <v>21</v>
      </c>
      <c r="O4" s="41" t="n">
        <f aca="false">B22+G33</f>
        <v>1794</v>
      </c>
    </row>
    <row r="5" customFormat="false" ht="13.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4"/>
    </row>
    <row r="6" customFormat="false" ht="12.75" hidden="false" customHeight="false" outlineLevel="0" collapsed="false">
      <c r="A6" s="42"/>
      <c r="B6" s="43"/>
      <c r="C6" s="43"/>
      <c r="D6" s="45" t="s">
        <v>6</v>
      </c>
      <c r="E6" s="45"/>
      <c r="F6" s="45"/>
      <c r="G6" s="45"/>
      <c r="H6" s="45" t="s">
        <v>7</v>
      </c>
      <c r="I6" s="45"/>
      <c r="J6" s="45"/>
      <c r="K6" s="45"/>
      <c r="L6" s="46" t="s">
        <v>8</v>
      </c>
      <c r="M6" s="46"/>
      <c r="N6" s="46"/>
      <c r="O6" s="46"/>
      <c r="P6" s="47" t="s">
        <v>6</v>
      </c>
      <c r="Q6" s="47"/>
      <c r="R6" s="47"/>
      <c r="S6" s="48" t="s">
        <v>7</v>
      </c>
      <c r="T6" s="48"/>
      <c r="U6" s="48"/>
      <c r="V6" s="49" t="s">
        <v>8</v>
      </c>
      <c r="W6" s="49"/>
      <c r="X6" s="49"/>
    </row>
    <row r="7" s="12" customFormat="true" ht="25.5" hidden="false" customHeight="false" outlineLevel="0" collapsed="false">
      <c r="A7" s="50" t="s">
        <v>22</v>
      </c>
      <c r="B7" s="51" t="s">
        <v>23</v>
      </c>
      <c r="C7" s="52" t="s">
        <v>24</v>
      </c>
      <c r="D7" s="51" t="s">
        <v>25</v>
      </c>
      <c r="E7" s="51" t="s">
        <v>26</v>
      </c>
      <c r="F7" s="51" t="s">
        <v>27</v>
      </c>
      <c r="G7" s="53" t="s">
        <v>10</v>
      </c>
      <c r="H7" s="51" t="s">
        <v>25</v>
      </c>
      <c r="I7" s="51" t="s">
        <v>26</v>
      </c>
      <c r="J7" s="51" t="s">
        <v>27</v>
      </c>
      <c r="K7" s="53" t="s">
        <v>10</v>
      </c>
      <c r="L7" s="51" t="s">
        <v>25</v>
      </c>
      <c r="M7" s="51" t="s">
        <v>26</v>
      </c>
      <c r="N7" s="51" t="s">
        <v>27</v>
      </c>
      <c r="O7" s="54" t="s">
        <v>10</v>
      </c>
      <c r="P7" s="55" t="s">
        <v>25</v>
      </c>
      <c r="Q7" s="51" t="s">
        <v>26</v>
      </c>
      <c r="R7" s="56" t="s">
        <v>27</v>
      </c>
      <c r="S7" s="50" t="s">
        <v>25</v>
      </c>
      <c r="T7" s="51" t="s">
        <v>26</v>
      </c>
      <c r="U7" s="56" t="s">
        <v>27</v>
      </c>
      <c r="V7" s="50" t="s">
        <v>25</v>
      </c>
      <c r="W7" s="51" t="s">
        <v>26</v>
      </c>
      <c r="X7" s="56" t="s">
        <v>27</v>
      </c>
    </row>
    <row r="8" customFormat="false" ht="12.75" hidden="false" customHeight="false" outlineLevel="0" collapsed="false">
      <c r="A8" s="57" t="s">
        <v>28</v>
      </c>
      <c r="B8" s="58"/>
      <c r="C8" s="59" t="n">
        <v>11</v>
      </c>
      <c r="D8" s="60" t="n">
        <v>0</v>
      </c>
      <c r="E8" s="60" t="n">
        <v>0</v>
      </c>
      <c r="F8" s="60" t="n">
        <v>0</v>
      </c>
      <c r="G8" s="61" t="n">
        <f aca="false">$C8*(D8+E8+F8)</f>
        <v>0</v>
      </c>
      <c r="H8" s="60" t="n">
        <v>6</v>
      </c>
      <c r="I8" s="60" t="n">
        <v>6</v>
      </c>
      <c r="J8" s="60" t="n">
        <v>6</v>
      </c>
      <c r="K8" s="61" t="n">
        <f aca="false">$C8*(H8+I8+J8)</f>
        <v>198</v>
      </c>
      <c r="L8" s="60"/>
      <c r="M8" s="60"/>
      <c r="N8" s="60"/>
      <c r="O8" s="62" t="n">
        <f aca="false">$C8*(L8+M8+N8)</f>
        <v>0</v>
      </c>
      <c r="P8" s="63" t="n">
        <f aca="false">$C8*D8</f>
        <v>0</v>
      </c>
      <c r="Q8" s="58" t="n">
        <f aca="false">$C8*E8</f>
        <v>0</v>
      </c>
      <c r="R8" s="16" t="n">
        <f aca="false">$C8*F8</f>
        <v>0</v>
      </c>
      <c r="S8" s="57" t="n">
        <f aca="false">$C8*H8</f>
        <v>66</v>
      </c>
      <c r="T8" s="58" t="n">
        <f aca="false">$C8*I8</f>
        <v>66</v>
      </c>
      <c r="U8" s="16" t="n">
        <f aca="false">$C8*J8</f>
        <v>66</v>
      </c>
      <c r="V8" s="57" t="n">
        <f aca="false">$C8*L8</f>
        <v>0</v>
      </c>
      <c r="W8" s="58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7" t="s">
        <v>23</v>
      </c>
      <c r="B9" s="19"/>
      <c r="C9" s="59" t="n">
        <v>7</v>
      </c>
      <c r="D9" s="60" t="n">
        <v>8</v>
      </c>
      <c r="E9" s="60" t="n">
        <v>7</v>
      </c>
      <c r="F9" s="60" t="n">
        <v>6</v>
      </c>
      <c r="G9" s="61" t="n">
        <f aca="false">$C9*(D9+E9+F9)</f>
        <v>147</v>
      </c>
      <c r="H9" s="60" t="n">
        <v>8</v>
      </c>
      <c r="I9" s="60" t="n">
        <v>7</v>
      </c>
      <c r="J9" s="60" t="n">
        <v>8</v>
      </c>
      <c r="K9" s="61" t="n">
        <f aca="false">$C9*(H9+I9+J9)</f>
        <v>161</v>
      </c>
      <c r="L9" s="60"/>
      <c r="M9" s="60"/>
      <c r="N9" s="60"/>
      <c r="O9" s="62" t="n">
        <f aca="false">$C9*(L9+M9+N9)</f>
        <v>0</v>
      </c>
      <c r="P9" s="63" t="n">
        <f aca="false">$C9*D9</f>
        <v>56</v>
      </c>
      <c r="Q9" s="58" t="n">
        <f aca="false">$C9*E9</f>
        <v>49</v>
      </c>
      <c r="R9" s="16" t="n">
        <f aca="false">$C9*F9</f>
        <v>42</v>
      </c>
      <c r="S9" s="57" t="n">
        <f aca="false">$C9*H9</f>
        <v>56</v>
      </c>
      <c r="T9" s="58" t="n">
        <f aca="false">$C9*I9</f>
        <v>49</v>
      </c>
      <c r="U9" s="16" t="n">
        <f aca="false">$C9*J9</f>
        <v>56</v>
      </c>
      <c r="V9" s="57" t="n">
        <f aca="false">$C9*L9</f>
        <v>0</v>
      </c>
      <c r="W9" s="58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7" t="s">
        <v>23</v>
      </c>
      <c r="B10" s="19"/>
      <c r="C10" s="59" t="n">
        <v>7</v>
      </c>
      <c r="D10" s="60" t="n">
        <v>7</v>
      </c>
      <c r="E10" s="60" t="n">
        <v>6</v>
      </c>
      <c r="F10" s="60" t="n">
        <v>6</v>
      </c>
      <c r="G10" s="61" t="n">
        <f aca="false">$C10*(D10+E10+F10)</f>
        <v>133</v>
      </c>
      <c r="H10" s="60" t="n">
        <v>8</v>
      </c>
      <c r="I10" s="60" t="n">
        <v>8</v>
      </c>
      <c r="J10" s="60" t="n">
        <v>8</v>
      </c>
      <c r="K10" s="61" t="n">
        <f aca="false">$C10*(H10+I10+J10)</f>
        <v>168</v>
      </c>
      <c r="L10" s="60"/>
      <c r="M10" s="60"/>
      <c r="N10" s="60"/>
      <c r="O10" s="62" t="n">
        <f aca="false">$C10*(L10+M10+N10)</f>
        <v>0</v>
      </c>
      <c r="P10" s="63" t="n">
        <f aca="false">$C10*D10</f>
        <v>49</v>
      </c>
      <c r="Q10" s="58" t="n">
        <f aca="false">$C10*E10</f>
        <v>42</v>
      </c>
      <c r="R10" s="16" t="n">
        <f aca="false">$C10*F10</f>
        <v>42</v>
      </c>
      <c r="S10" s="57" t="n">
        <f aca="false">$C10*H10</f>
        <v>56</v>
      </c>
      <c r="T10" s="58" t="n">
        <f aca="false">$C10*I10</f>
        <v>56</v>
      </c>
      <c r="U10" s="16" t="n">
        <f aca="false">$C10*J10</f>
        <v>56</v>
      </c>
      <c r="V10" s="57" t="n">
        <f aca="false">$C10*L10</f>
        <v>0</v>
      </c>
      <c r="W10" s="58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7" t="s">
        <v>23</v>
      </c>
      <c r="B11" s="19"/>
      <c r="C11" s="59" t="n">
        <v>7</v>
      </c>
      <c r="D11" s="60" t="n">
        <v>0</v>
      </c>
      <c r="E11" s="60" t="n">
        <v>0</v>
      </c>
      <c r="F11" s="60" t="n">
        <v>0</v>
      </c>
      <c r="G11" s="61" t="n">
        <f aca="false">$C11*(D11+E11+F11)</f>
        <v>0</v>
      </c>
      <c r="H11" s="60" t="n">
        <v>5</v>
      </c>
      <c r="I11" s="60" t="n">
        <v>6</v>
      </c>
      <c r="J11" s="60" t="n">
        <v>7</v>
      </c>
      <c r="K11" s="61" t="n">
        <f aca="false">$C11*(H11+I11+J11)</f>
        <v>126</v>
      </c>
      <c r="L11" s="60"/>
      <c r="M11" s="60"/>
      <c r="N11" s="60"/>
      <c r="O11" s="62" t="n">
        <f aca="false">$C11*(L11+M11+N11)</f>
        <v>0</v>
      </c>
      <c r="P11" s="63" t="n">
        <f aca="false">$C11*D11</f>
        <v>0</v>
      </c>
      <c r="Q11" s="58" t="n">
        <f aca="false">$C11*E11</f>
        <v>0</v>
      </c>
      <c r="R11" s="16" t="n">
        <f aca="false">$C11*F11</f>
        <v>0</v>
      </c>
      <c r="S11" s="57" t="n">
        <f aca="false">$C11*H11</f>
        <v>35</v>
      </c>
      <c r="T11" s="58" t="n">
        <f aca="false">$C11*I11</f>
        <v>42</v>
      </c>
      <c r="U11" s="16" t="n">
        <f aca="false">$C11*J11</f>
        <v>49</v>
      </c>
      <c r="V11" s="57" t="n">
        <f aca="false">$C11*L11</f>
        <v>0</v>
      </c>
      <c r="W11" s="58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7" t="s">
        <v>23</v>
      </c>
      <c r="B12" s="19"/>
      <c r="C12" s="59" t="n">
        <v>7</v>
      </c>
      <c r="D12" s="60" t="n">
        <v>7</v>
      </c>
      <c r="E12" s="60" t="n">
        <v>6</v>
      </c>
      <c r="F12" s="60" t="n">
        <v>5</v>
      </c>
      <c r="G12" s="61" t="n">
        <f aca="false">$C12*(D12+E12+F12)</f>
        <v>126</v>
      </c>
      <c r="H12" s="60" t="n">
        <v>5</v>
      </c>
      <c r="I12" s="60" t="n">
        <v>7</v>
      </c>
      <c r="J12" s="60" t="n">
        <v>7</v>
      </c>
      <c r="K12" s="61" t="n">
        <f aca="false">$C12*(H12+I12+J12)</f>
        <v>133</v>
      </c>
      <c r="L12" s="60"/>
      <c r="M12" s="60"/>
      <c r="N12" s="60"/>
      <c r="O12" s="62" t="n">
        <f aca="false">$C12*(L12+M12+N12)</f>
        <v>0</v>
      </c>
      <c r="P12" s="63" t="n">
        <f aca="false">$C12*D12</f>
        <v>49</v>
      </c>
      <c r="Q12" s="58" t="n">
        <f aca="false">$C12*E12</f>
        <v>42</v>
      </c>
      <c r="R12" s="16" t="n">
        <f aca="false">$C12*F12</f>
        <v>35</v>
      </c>
      <c r="S12" s="57" t="n">
        <f aca="false">$C12*H12</f>
        <v>35</v>
      </c>
      <c r="T12" s="58" t="n">
        <f aca="false">$C12*I12</f>
        <v>49</v>
      </c>
      <c r="U12" s="16" t="n">
        <f aca="false">$C12*J12</f>
        <v>49</v>
      </c>
      <c r="V12" s="57" t="n">
        <f aca="false">$C12*L12</f>
        <v>0</v>
      </c>
      <c r="W12" s="58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7" t="s">
        <v>23</v>
      </c>
      <c r="B13" s="19"/>
      <c r="C13" s="59" t="n">
        <v>7</v>
      </c>
      <c r="D13" s="60" t="n">
        <v>7</v>
      </c>
      <c r="E13" s="60" t="n">
        <v>6</v>
      </c>
      <c r="F13" s="60" t="n">
        <v>7</v>
      </c>
      <c r="G13" s="61" t="n">
        <f aca="false">$C13*(D13+E13+F13)</f>
        <v>140</v>
      </c>
      <c r="H13" s="60" t="n">
        <v>7</v>
      </c>
      <c r="I13" s="60" t="n">
        <v>6</v>
      </c>
      <c r="J13" s="60" t="n">
        <v>8</v>
      </c>
      <c r="K13" s="61" t="n">
        <f aca="false">$C13*(H13+I13+J13)</f>
        <v>147</v>
      </c>
      <c r="L13" s="60"/>
      <c r="M13" s="60"/>
      <c r="N13" s="60"/>
      <c r="O13" s="62" t="n">
        <f aca="false">$C13*(L13+M13+N13)</f>
        <v>0</v>
      </c>
      <c r="P13" s="63" t="n">
        <f aca="false">$C13*D13</f>
        <v>49</v>
      </c>
      <c r="Q13" s="58" t="n">
        <f aca="false">$C13*E13</f>
        <v>42</v>
      </c>
      <c r="R13" s="16" t="n">
        <f aca="false">$C13*F13</f>
        <v>49</v>
      </c>
      <c r="S13" s="57" t="n">
        <f aca="false">$C13*H13</f>
        <v>49</v>
      </c>
      <c r="T13" s="58" t="n">
        <f aca="false">$C13*I13</f>
        <v>42</v>
      </c>
      <c r="U13" s="16" t="n">
        <f aca="false">$C13*J13</f>
        <v>56</v>
      </c>
      <c r="V13" s="57" t="n">
        <f aca="false">$C13*L13</f>
        <v>0</v>
      </c>
      <c r="W13" s="58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7" t="s">
        <v>23</v>
      </c>
      <c r="B14" s="19"/>
      <c r="C14" s="59" t="n">
        <v>7</v>
      </c>
      <c r="D14" s="60" t="n">
        <v>8</v>
      </c>
      <c r="E14" s="60" t="n">
        <v>7</v>
      </c>
      <c r="F14" s="60" t="n">
        <v>7</v>
      </c>
      <c r="G14" s="61" t="n">
        <f aca="false">$C14*(D14+E14+F14)</f>
        <v>154</v>
      </c>
      <c r="H14" s="60" t="n">
        <v>5</v>
      </c>
      <c r="I14" s="60" t="n">
        <v>7</v>
      </c>
      <c r="J14" s="60" t="n">
        <v>6</v>
      </c>
      <c r="K14" s="61" t="n">
        <f aca="false">$C14*(H14+I14+J14)</f>
        <v>126</v>
      </c>
      <c r="L14" s="60"/>
      <c r="M14" s="60"/>
      <c r="N14" s="60"/>
      <c r="O14" s="62" t="n">
        <f aca="false">$C14*(L14+M14+N14)</f>
        <v>0</v>
      </c>
      <c r="P14" s="63" t="n">
        <f aca="false">$C14*D14</f>
        <v>56</v>
      </c>
      <c r="Q14" s="58" t="n">
        <f aca="false">$C14*E14</f>
        <v>49</v>
      </c>
      <c r="R14" s="16" t="n">
        <f aca="false">$C14*F14</f>
        <v>49</v>
      </c>
      <c r="S14" s="57" t="n">
        <f aca="false">$C14*H14</f>
        <v>35</v>
      </c>
      <c r="T14" s="58" t="n">
        <f aca="false">$C14*I14</f>
        <v>49</v>
      </c>
      <c r="U14" s="16" t="n">
        <f aca="false">$C14*J14</f>
        <v>42</v>
      </c>
      <c r="V14" s="57" t="n">
        <f aca="false">$C14*L14</f>
        <v>0</v>
      </c>
      <c r="W14" s="58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7" t="s">
        <v>23</v>
      </c>
      <c r="B15" s="19"/>
      <c r="C15" s="59" t="n">
        <v>7</v>
      </c>
      <c r="D15" s="60" t="n">
        <v>5</v>
      </c>
      <c r="E15" s="60" t="n">
        <v>4</v>
      </c>
      <c r="F15" s="60" t="n">
        <v>5</v>
      </c>
      <c r="G15" s="61" t="n">
        <f aca="false">$C15*(D15+E15+F15)</f>
        <v>98</v>
      </c>
      <c r="H15" s="60" t="n">
        <v>7</v>
      </c>
      <c r="I15" s="60" t="n">
        <v>6</v>
      </c>
      <c r="J15" s="60" t="n">
        <v>8</v>
      </c>
      <c r="K15" s="61" t="n">
        <f aca="false">$C15*(H15+I15+J15)</f>
        <v>147</v>
      </c>
      <c r="L15" s="60"/>
      <c r="M15" s="60"/>
      <c r="N15" s="60"/>
      <c r="O15" s="62" t="n">
        <f aca="false">$C15*(L15+M15+N15)</f>
        <v>0</v>
      </c>
      <c r="P15" s="63" t="n">
        <f aca="false">$C15*D15</f>
        <v>35</v>
      </c>
      <c r="Q15" s="58" t="n">
        <f aca="false">$C15*E15</f>
        <v>28</v>
      </c>
      <c r="R15" s="16" t="n">
        <f aca="false">$C15*F15</f>
        <v>35</v>
      </c>
      <c r="S15" s="57" t="n">
        <f aca="false">$C15*H15</f>
        <v>49</v>
      </c>
      <c r="T15" s="58" t="n">
        <f aca="false">$C15*I15</f>
        <v>42</v>
      </c>
      <c r="U15" s="16" t="n">
        <f aca="false">$C15*J15</f>
        <v>56</v>
      </c>
      <c r="V15" s="57" t="n">
        <f aca="false">$C15*L15</f>
        <v>0</v>
      </c>
      <c r="W15" s="58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7" t="s">
        <v>23</v>
      </c>
      <c r="B16" s="19"/>
      <c r="C16" s="59" t="n">
        <v>7</v>
      </c>
      <c r="D16" s="60" t="n">
        <v>4</v>
      </c>
      <c r="E16" s="60" t="n">
        <v>5</v>
      </c>
      <c r="F16" s="60" t="n">
        <v>5</v>
      </c>
      <c r="G16" s="61" t="n">
        <f aca="false">$C16*(D16+E16+F16)</f>
        <v>98</v>
      </c>
      <c r="H16" s="60" t="n">
        <v>0</v>
      </c>
      <c r="I16" s="60" t="n">
        <v>0</v>
      </c>
      <c r="J16" s="60" t="n">
        <v>0</v>
      </c>
      <c r="K16" s="61" t="n">
        <f aca="false">$C16*(H16+I16+J16)</f>
        <v>0</v>
      </c>
      <c r="L16" s="60"/>
      <c r="M16" s="60"/>
      <c r="N16" s="60"/>
      <c r="O16" s="62" t="n">
        <f aca="false">$C16*(L16+M16+N16)</f>
        <v>0</v>
      </c>
      <c r="P16" s="63" t="n">
        <f aca="false">$C16*D16</f>
        <v>28</v>
      </c>
      <c r="Q16" s="58" t="n">
        <f aca="false">$C16*E16</f>
        <v>35</v>
      </c>
      <c r="R16" s="16" t="n">
        <f aca="false">$C16*F16</f>
        <v>35</v>
      </c>
      <c r="S16" s="57" t="n">
        <f aca="false">$C16*H16</f>
        <v>0</v>
      </c>
      <c r="T16" s="58" t="n">
        <f aca="false">$C16*I16</f>
        <v>0</v>
      </c>
      <c r="U16" s="16" t="n">
        <f aca="false">$C16*J16</f>
        <v>0</v>
      </c>
      <c r="V16" s="57" t="n">
        <f aca="false">$C16*L16</f>
        <v>0</v>
      </c>
      <c r="W16" s="58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7" t="s">
        <v>29</v>
      </c>
      <c r="B17" s="58"/>
      <c r="C17" s="59" t="n">
        <v>11</v>
      </c>
      <c r="D17" s="60" t="n">
        <v>4</v>
      </c>
      <c r="E17" s="60" t="n">
        <v>5</v>
      </c>
      <c r="F17" s="60" t="n">
        <v>5</v>
      </c>
      <c r="G17" s="61" t="n">
        <f aca="false">$C17*(D17+E17+F17)</f>
        <v>154</v>
      </c>
      <c r="H17" s="60" t="n">
        <v>2</v>
      </c>
      <c r="I17" s="60" t="n">
        <v>2</v>
      </c>
      <c r="J17" s="60" t="n">
        <v>2</v>
      </c>
      <c r="K17" s="61" t="n">
        <f aca="false">$C17*(H17+I17+J17)</f>
        <v>66</v>
      </c>
      <c r="L17" s="60"/>
      <c r="M17" s="60"/>
      <c r="N17" s="60"/>
      <c r="O17" s="62" t="n">
        <f aca="false">$C17*(L17+M17+N17)</f>
        <v>0</v>
      </c>
      <c r="P17" s="63" t="n">
        <f aca="false">$C17*D17</f>
        <v>44</v>
      </c>
      <c r="Q17" s="58" t="n">
        <f aca="false">$C17*E17</f>
        <v>55</v>
      </c>
      <c r="R17" s="16" t="n">
        <f aca="false">$C17*F17</f>
        <v>55</v>
      </c>
      <c r="S17" s="57" t="n">
        <f aca="false">$C17*H17</f>
        <v>22</v>
      </c>
      <c r="T17" s="58" t="n">
        <f aca="false">$C17*I17</f>
        <v>22</v>
      </c>
      <c r="U17" s="16" t="n">
        <f aca="false">$C17*J17</f>
        <v>22</v>
      </c>
      <c r="V17" s="57" t="n">
        <f aca="false">$C17*L17</f>
        <v>0</v>
      </c>
      <c r="W17" s="58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4" t="s">
        <v>30</v>
      </c>
      <c r="B18" s="64"/>
      <c r="C18" s="59" t="n">
        <v>4</v>
      </c>
      <c r="D18" s="60" t="n">
        <v>6</v>
      </c>
      <c r="E18" s="60" t="n">
        <v>6</v>
      </c>
      <c r="F18" s="60" t="n">
        <v>6</v>
      </c>
      <c r="G18" s="61" t="n">
        <f aca="false">$C18*(D18+E18+F18)</f>
        <v>72</v>
      </c>
      <c r="H18" s="60" t="n">
        <v>6</v>
      </c>
      <c r="I18" s="60" t="n">
        <v>6</v>
      </c>
      <c r="J18" s="60" t="n">
        <v>6</v>
      </c>
      <c r="K18" s="61" t="n">
        <f aca="false">$C18*(H18+I18+J18)</f>
        <v>72</v>
      </c>
      <c r="L18" s="60"/>
      <c r="M18" s="60"/>
      <c r="N18" s="60"/>
      <c r="O18" s="62" t="n">
        <f aca="false">$C18*(L18+M18+N18)</f>
        <v>0</v>
      </c>
      <c r="P18" s="63" t="n">
        <f aca="false">$C18*D18</f>
        <v>24</v>
      </c>
      <c r="Q18" s="58" t="n">
        <f aca="false">$C18*E18</f>
        <v>24</v>
      </c>
      <c r="R18" s="16" t="n">
        <f aca="false">$C18*F18</f>
        <v>24</v>
      </c>
      <c r="S18" s="57" t="n">
        <f aca="false">$C18*H18</f>
        <v>24</v>
      </c>
      <c r="T18" s="58" t="n">
        <f aca="false">$C18*I18</f>
        <v>24</v>
      </c>
      <c r="U18" s="16" t="n">
        <f aca="false">$C18*J18</f>
        <v>24</v>
      </c>
      <c r="V18" s="57" t="n">
        <f aca="false">$C18*L18</f>
        <v>0</v>
      </c>
      <c r="W18" s="58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7" t="s">
        <v>31</v>
      </c>
      <c r="B19" s="58"/>
      <c r="C19" s="59" t="n">
        <v>9</v>
      </c>
      <c r="D19" s="60" t="n">
        <v>5</v>
      </c>
      <c r="E19" s="60" t="n">
        <v>5</v>
      </c>
      <c r="F19" s="60" t="n">
        <v>5</v>
      </c>
      <c r="G19" s="61" t="n">
        <f aca="false">$C19*(D19+E19+F19)</f>
        <v>135</v>
      </c>
      <c r="H19" s="60" t="n">
        <v>5</v>
      </c>
      <c r="I19" s="60" t="n">
        <v>5</v>
      </c>
      <c r="J19" s="60" t="n">
        <v>5</v>
      </c>
      <c r="K19" s="61" t="n">
        <f aca="false">$C19*(H19+I19+J19)</f>
        <v>135</v>
      </c>
      <c r="L19" s="60"/>
      <c r="M19" s="60"/>
      <c r="N19" s="60"/>
      <c r="O19" s="62" t="n">
        <f aca="false">$C19*(L19+M19+N19)</f>
        <v>0</v>
      </c>
      <c r="P19" s="63" t="n">
        <f aca="false">$C19*D19</f>
        <v>45</v>
      </c>
      <c r="Q19" s="58" t="n">
        <f aca="false">$C19*E19</f>
        <v>45</v>
      </c>
      <c r="R19" s="16" t="n">
        <f aca="false">$C19*F19</f>
        <v>45</v>
      </c>
      <c r="S19" s="57" t="n">
        <f aca="false">$C19*H19</f>
        <v>45</v>
      </c>
      <c r="T19" s="58" t="n">
        <f aca="false">$C19*I19</f>
        <v>45</v>
      </c>
      <c r="U19" s="16" t="n">
        <f aca="false">$C19*J19</f>
        <v>45</v>
      </c>
      <c r="V19" s="57" t="n">
        <f aca="false">$C19*L19</f>
        <v>0</v>
      </c>
      <c r="W19" s="58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7" t="s">
        <v>32</v>
      </c>
      <c r="B20" s="58"/>
      <c r="C20" s="59" t="n">
        <v>9</v>
      </c>
      <c r="D20" s="60" t="n">
        <v>5</v>
      </c>
      <c r="E20" s="60" t="n">
        <v>5</v>
      </c>
      <c r="F20" s="60" t="n">
        <v>5</v>
      </c>
      <c r="G20" s="61" t="n">
        <f aca="false">$C20*(D20+E20+F20)</f>
        <v>135</v>
      </c>
      <c r="H20" s="60" t="n">
        <v>6</v>
      </c>
      <c r="I20" s="60" t="n">
        <v>6</v>
      </c>
      <c r="J20" s="60" t="n">
        <v>6</v>
      </c>
      <c r="K20" s="61" t="n">
        <f aca="false">$C20*(H20+I20+J20)</f>
        <v>162</v>
      </c>
      <c r="L20" s="60"/>
      <c r="M20" s="60"/>
      <c r="N20" s="60"/>
      <c r="O20" s="62" t="n">
        <f aca="false">$C20*(L20+M20+N20)</f>
        <v>0</v>
      </c>
      <c r="P20" s="63" t="n">
        <f aca="false">$C20*D20</f>
        <v>45</v>
      </c>
      <c r="Q20" s="58" t="n">
        <f aca="false">$C20*E20</f>
        <v>45</v>
      </c>
      <c r="R20" s="16" t="n">
        <f aca="false">$C20*F20</f>
        <v>45</v>
      </c>
      <c r="S20" s="57" t="n">
        <f aca="false">$C20*H20</f>
        <v>54</v>
      </c>
      <c r="T20" s="58" t="n">
        <f aca="false">$C20*I20</f>
        <v>54</v>
      </c>
      <c r="U20" s="16" t="n">
        <f aca="false">$C20*J20</f>
        <v>54</v>
      </c>
      <c r="V20" s="57" t="n">
        <f aca="false">$C20*L20</f>
        <v>0</v>
      </c>
      <c r="W20" s="58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2"/>
      <c r="B21" s="43"/>
      <c r="C21" s="43"/>
      <c r="D21" s="43"/>
      <c r="E21" s="43"/>
      <c r="F21" s="43"/>
      <c r="G21" s="65" t="n">
        <f aca="false">SUM(G8:G20)</f>
        <v>1392</v>
      </c>
      <c r="H21" s="43"/>
      <c r="I21" s="43"/>
      <c r="J21" s="43"/>
      <c r="K21" s="65" t="n">
        <f aca="false">SUM(K8:K20)</f>
        <v>1641</v>
      </c>
      <c r="L21" s="43"/>
      <c r="M21" s="43"/>
      <c r="N21" s="43"/>
      <c r="O21" s="65" t="n">
        <f aca="false">SUM(O8:O20)</f>
        <v>0</v>
      </c>
      <c r="P21" s="66" t="n">
        <f aca="false">SUM(P8:P20)</f>
        <v>480</v>
      </c>
      <c r="Q21" s="67" t="n">
        <f aca="false">SUM(Q8:Q20)</f>
        <v>456</v>
      </c>
      <c r="R21" s="68" t="n">
        <f aca="false">SUM(R8:R20)</f>
        <v>456</v>
      </c>
      <c r="S21" s="69" t="n">
        <f aca="false">SUM(S8:S20)</f>
        <v>526</v>
      </c>
      <c r="T21" s="70" t="n">
        <f aca="false">SUM(T8:T20)</f>
        <v>540</v>
      </c>
      <c r="U21" s="71" t="n">
        <f aca="false">SUM(U8:U20)</f>
        <v>575</v>
      </c>
      <c r="V21" s="72" t="n">
        <f aca="false">SUM(V8:V20)</f>
        <v>0</v>
      </c>
      <c r="W21" s="73" t="n">
        <f aca="false">SUM(W8:W20)</f>
        <v>0</v>
      </c>
      <c r="X21" s="74" t="n">
        <f aca="false">SUM(X8:X20)</f>
        <v>0</v>
      </c>
    </row>
    <row r="22" customFormat="false" ht="16.5" hidden="false" customHeight="false" outlineLevel="0" collapsed="false">
      <c r="A22" s="75" t="s">
        <v>33</v>
      </c>
      <c r="B22" s="76" t="n">
        <f aca="false">ROUND(((G21+K21+O21)-MIN(G21,K21,O21))/2,0)</f>
        <v>1517</v>
      </c>
      <c r="C22" s="43"/>
      <c r="D22" s="43"/>
      <c r="E22" s="43"/>
      <c r="F22" s="77"/>
      <c r="G22" s="78"/>
      <c r="H22" s="77"/>
      <c r="I22" s="77"/>
      <c r="J22" s="77"/>
      <c r="K22" s="78"/>
      <c r="L22" s="77"/>
      <c r="M22" s="77"/>
      <c r="N22" s="77"/>
      <c r="O22" s="79"/>
    </row>
    <row r="23" customFormat="false" ht="12.75" hidden="false" customHeight="false" outlineLevel="0" collapsed="false">
      <c r="A23" s="42"/>
      <c r="B23" s="43"/>
      <c r="C23" s="43"/>
      <c r="D23" s="43"/>
      <c r="E23" s="43"/>
      <c r="F23" s="77"/>
      <c r="G23" s="78"/>
      <c r="H23" s="77"/>
      <c r="I23" s="77"/>
      <c r="J23" s="77"/>
      <c r="K23" s="78"/>
      <c r="L23" s="77"/>
      <c r="M23" s="77"/>
      <c r="N23" s="77"/>
      <c r="O23" s="79"/>
    </row>
    <row r="24" customFormat="false" ht="13.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</row>
    <row r="25" customFormat="false" ht="13.5" hidden="false" customHeight="false" outlineLevel="0" collapsed="false">
      <c r="A25" s="80" t="s">
        <v>34</v>
      </c>
      <c r="B25" s="80"/>
      <c r="C25" s="81" t="s">
        <v>24</v>
      </c>
      <c r="D25" s="45" t="s">
        <v>35</v>
      </c>
      <c r="E25" s="45"/>
      <c r="F25" s="45"/>
      <c r="G25" s="45"/>
      <c r="H25" s="43"/>
      <c r="I25" s="82" t="s">
        <v>36</v>
      </c>
      <c r="J25" s="83"/>
      <c r="K25" s="43"/>
      <c r="L25" s="43"/>
      <c r="M25" s="43"/>
      <c r="N25" s="43"/>
      <c r="O25" s="44"/>
      <c r="P25" s="84" t="s">
        <v>35</v>
      </c>
      <c r="Q25" s="84"/>
      <c r="R25" s="84"/>
    </row>
    <row r="26" customFormat="false" ht="25.5" hidden="false" customHeight="true" outlineLevel="0" collapsed="false">
      <c r="A26" s="85" t="s">
        <v>37</v>
      </c>
      <c r="B26" s="85"/>
      <c r="C26" s="59"/>
      <c r="D26" s="51" t="s">
        <v>25</v>
      </c>
      <c r="E26" s="51" t="s">
        <v>26</v>
      </c>
      <c r="F26" s="51" t="s">
        <v>27</v>
      </c>
      <c r="G26" s="53" t="s">
        <v>10</v>
      </c>
      <c r="H26" s="43"/>
      <c r="I26" s="86" t="s">
        <v>38</v>
      </c>
      <c r="J26" s="86"/>
      <c r="K26" s="86"/>
      <c r="L26" s="87" t="n">
        <v>0.2</v>
      </c>
      <c r="M26" s="43"/>
      <c r="N26" s="43"/>
      <c r="O26" s="44"/>
      <c r="P26" s="88" t="s">
        <v>25</v>
      </c>
      <c r="Q26" s="89" t="s">
        <v>26</v>
      </c>
      <c r="R26" s="90" t="s">
        <v>27</v>
      </c>
    </row>
    <row r="27" customFormat="false" ht="12.75" hidden="false" customHeight="false" outlineLevel="0" collapsed="false">
      <c r="A27" s="28" t="s">
        <v>39</v>
      </c>
      <c r="B27" s="28"/>
      <c r="C27" s="59" t="n">
        <v>4</v>
      </c>
      <c r="D27" s="60" t="n">
        <v>3</v>
      </c>
      <c r="E27" s="60" t="n">
        <v>5</v>
      </c>
      <c r="F27" s="60" t="n">
        <v>5</v>
      </c>
      <c r="G27" s="61" t="n">
        <f aca="false">$C27*(D27+E27+F27)</f>
        <v>52</v>
      </c>
      <c r="H27" s="43"/>
      <c r="I27" s="91"/>
      <c r="J27" s="43"/>
      <c r="K27" s="43"/>
      <c r="L27" s="87"/>
      <c r="M27" s="43"/>
      <c r="N27" s="43"/>
      <c r="O27" s="44"/>
      <c r="P27" s="63" t="n">
        <f aca="false">$C27*D27</f>
        <v>12</v>
      </c>
      <c r="Q27" s="58" t="n">
        <f aca="false">$C27*E27</f>
        <v>20</v>
      </c>
      <c r="R27" s="16" t="n">
        <f aca="false">$C27*F27</f>
        <v>20</v>
      </c>
    </row>
    <row r="28" customFormat="false" ht="12.75" hidden="false" customHeight="false" outlineLevel="0" collapsed="false">
      <c r="A28" s="28" t="s">
        <v>40</v>
      </c>
      <c r="B28" s="28"/>
      <c r="C28" s="59" t="n">
        <v>4</v>
      </c>
      <c r="D28" s="60" t="n">
        <v>3</v>
      </c>
      <c r="E28" s="60" t="n">
        <v>4</v>
      </c>
      <c r="F28" s="60" t="n">
        <v>4</v>
      </c>
      <c r="G28" s="61" t="n">
        <f aca="false">$C28*(D28+E28+F28)</f>
        <v>44</v>
      </c>
      <c r="H28" s="43"/>
      <c r="M28" s="43"/>
      <c r="N28" s="43"/>
      <c r="O28" s="44"/>
      <c r="P28" s="63" t="n">
        <f aca="false">$C28*D28</f>
        <v>12</v>
      </c>
      <c r="Q28" s="58" t="n">
        <f aca="false">$C28*E28</f>
        <v>16</v>
      </c>
      <c r="R28" s="16" t="n">
        <f aca="false">$C28*F28</f>
        <v>16</v>
      </c>
    </row>
    <row r="29" customFormat="false" ht="12.75" hidden="false" customHeight="false" outlineLevel="0" collapsed="false">
      <c r="A29" s="28" t="s">
        <v>41</v>
      </c>
      <c r="B29" s="28"/>
      <c r="C29" s="59" t="n">
        <v>4</v>
      </c>
      <c r="D29" s="60" t="n">
        <v>3</v>
      </c>
      <c r="E29" s="60" t="n">
        <v>3</v>
      </c>
      <c r="F29" s="60" t="n">
        <v>4</v>
      </c>
      <c r="G29" s="61" t="n">
        <f aca="false">$C29*(D29+E29+F29)</f>
        <v>40</v>
      </c>
      <c r="H29" s="43"/>
      <c r="I29" s="43"/>
      <c r="J29" s="43"/>
      <c r="K29" s="43"/>
      <c r="L29" s="43"/>
      <c r="M29" s="43"/>
      <c r="N29" s="43"/>
      <c r="O29" s="44"/>
      <c r="P29" s="63" t="n">
        <f aca="false">$C29*D29</f>
        <v>12</v>
      </c>
      <c r="Q29" s="58" t="n">
        <f aca="false">$C29*E29</f>
        <v>12</v>
      </c>
      <c r="R29" s="16" t="n">
        <f aca="false">$C29*F29</f>
        <v>16</v>
      </c>
    </row>
    <row r="30" customFormat="false" ht="12.75" hidden="false" customHeight="false" outlineLevel="0" collapsed="false">
      <c r="A30" s="85" t="s">
        <v>42</v>
      </c>
      <c r="B30" s="85"/>
      <c r="C30" s="59" t="n">
        <v>7</v>
      </c>
      <c r="D30" s="60" t="n">
        <v>5</v>
      </c>
      <c r="E30" s="60" t="n">
        <v>5</v>
      </c>
      <c r="F30" s="60" t="n">
        <v>5</v>
      </c>
      <c r="G30" s="61" t="n">
        <f aca="false">$C30*(D30+E30+F30)</f>
        <v>105</v>
      </c>
      <c r="H30" s="43"/>
      <c r="I30" s="43"/>
      <c r="J30" s="43"/>
      <c r="K30" s="43"/>
      <c r="L30" s="43"/>
      <c r="M30" s="43"/>
      <c r="N30" s="43"/>
      <c r="O30" s="44"/>
      <c r="P30" s="63" t="n">
        <f aca="false">$C30*D30</f>
        <v>35</v>
      </c>
      <c r="Q30" s="58" t="n">
        <f aca="false">$C30*E30</f>
        <v>35</v>
      </c>
      <c r="R30" s="16" t="n">
        <f aca="false">$C30*F30</f>
        <v>35</v>
      </c>
    </row>
    <row r="31" customFormat="false" ht="12.75" hidden="false" customHeight="false" outlineLevel="0" collapsed="false">
      <c r="A31" s="85" t="s">
        <v>43</v>
      </c>
      <c r="B31" s="85"/>
      <c r="C31" s="59" t="n">
        <v>4</v>
      </c>
      <c r="D31" s="60" t="n">
        <v>2</v>
      </c>
      <c r="E31" s="60" t="n">
        <v>2</v>
      </c>
      <c r="F31" s="60" t="n">
        <v>2</v>
      </c>
      <c r="G31" s="61" t="n">
        <f aca="false">$C31*(D31+E31+F31)</f>
        <v>24</v>
      </c>
      <c r="H31" s="43"/>
      <c r="I31" s="43"/>
      <c r="J31" s="43"/>
      <c r="K31" s="43"/>
      <c r="L31" s="43"/>
      <c r="M31" s="43"/>
      <c r="N31" s="43"/>
      <c r="O31" s="44"/>
      <c r="P31" s="63" t="n">
        <f aca="false">$C31*D31</f>
        <v>8</v>
      </c>
      <c r="Q31" s="58" t="n">
        <f aca="false">$C31*E31</f>
        <v>8</v>
      </c>
      <c r="R31" s="16" t="n">
        <f aca="false">$C31*F31</f>
        <v>8</v>
      </c>
    </row>
    <row r="32" customFormat="false" ht="13.5" hidden="false" customHeight="false" outlineLevel="0" collapsed="false">
      <c r="A32" s="85" t="s">
        <v>44</v>
      </c>
      <c r="B32" s="85"/>
      <c r="C32" s="59" t="n">
        <v>2</v>
      </c>
      <c r="D32" s="60" t="n">
        <v>2</v>
      </c>
      <c r="E32" s="60" t="n">
        <v>2</v>
      </c>
      <c r="F32" s="60" t="n">
        <v>2</v>
      </c>
      <c r="G32" s="61" t="n">
        <f aca="false">$C32*(D32+E32+F32)</f>
        <v>12</v>
      </c>
      <c r="H32" s="43"/>
      <c r="I32" s="43"/>
      <c r="J32" s="43"/>
      <c r="K32" s="43"/>
      <c r="L32" s="43"/>
      <c r="M32" s="43"/>
      <c r="N32" s="43"/>
      <c r="O32" s="44"/>
      <c r="P32" s="3" t="n">
        <f aca="false">$C32*D32</f>
        <v>4</v>
      </c>
      <c r="Q32" s="92" t="n">
        <f aca="false">$C32*E32</f>
        <v>4</v>
      </c>
      <c r="R32" s="93" t="n">
        <f aca="false">$C32*F32</f>
        <v>4</v>
      </c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65" t="n">
        <f aca="false">ROUND(SUM(G27:G32)*(J25+1),0)</f>
        <v>277</v>
      </c>
      <c r="H33" s="43"/>
      <c r="I33" s="43"/>
      <c r="J33" s="43"/>
      <c r="K33" s="43"/>
      <c r="L33" s="43"/>
      <c r="M33" s="43"/>
      <c r="N33" s="43"/>
      <c r="O33" s="44"/>
      <c r="P33" s="94" t="n">
        <f aca="false">SUM(P27:P32)</f>
        <v>83</v>
      </c>
      <c r="Q33" s="95" t="n">
        <f aca="false">SUM(Q27:Q32)</f>
        <v>95</v>
      </c>
      <c r="R33" s="96" t="n">
        <f aca="false">SUM(R27:R32)</f>
        <v>99</v>
      </c>
    </row>
    <row r="34" customFormat="false" ht="13.5" hidden="false" customHeight="fals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9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4" t="s">
        <v>11</v>
      </c>
      <c r="B1" s="25" t="s">
        <v>55</v>
      </c>
      <c r="C1" s="26"/>
      <c r="D1" s="27"/>
    </row>
    <row r="2" customFormat="false" ht="12.75" hidden="false" customHeight="false" outlineLevel="0" collapsed="false">
      <c r="A2" s="28" t="s">
        <v>13</v>
      </c>
      <c r="B2" s="29" t="s">
        <v>56</v>
      </c>
      <c r="C2" s="30"/>
      <c r="D2" s="31"/>
    </row>
    <row r="3" customFormat="false" ht="13.5" hidden="false" customHeight="false" outlineLevel="0" collapsed="false">
      <c r="A3" s="32" t="s">
        <v>15</v>
      </c>
      <c r="B3" s="33" t="n">
        <v>2</v>
      </c>
      <c r="C3" s="34"/>
      <c r="D3" s="35"/>
    </row>
    <row r="4" customFormat="false" ht="12.75" hidden="false" customHeight="false" outlineLevel="0" collapsed="false">
      <c r="A4" s="36"/>
      <c r="B4" s="37"/>
      <c r="C4" s="38"/>
      <c r="D4" s="39" t="s">
        <v>16</v>
      </c>
      <c r="E4" s="40" t="n">
        <f aca="false">G33</f>
        <v>353</v>
      </c>
      <c r="F4" s="39" t="s">
        <v>17</v>
      </c>
      <c r="G4" s="40" t="n">
        <f aca="false">G21</f>
        <v>1630</v>
      </c>
      <c r="H4" s="39" t="s">
        <v>18</v>
      </c>
      <c r="I4" s="40" t="n">
        <f aca="false">K21</f>
        <v>1915</v>
      </c>
      <c r="J4" s="39" t="s">
        <v>19</v>
      </c>
      <c r="K4" s="40" t="n">
        <f aca="false">O21</f>
        <v>1791</v>
      </c>
      <c r="L4" s="39" t="s">
        <v>20</v>
      </c>
      <c r="M4" s="40" t="n">
        <f aca="false">B22</f>
        <v>1853</v>
      </c>
      <c r="N4" s="39" t="s">
        <v>21</v>
      </c>
      <c r="O4" s="41" t="n">
        <f aca="false">B22+G33</f>
        <v>2206</v>
      </c>
    </row>
    <row r="5" customFormat="false" ht="13.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4"/>
    </row>
    <row r="6" customFormat="false" ht="12.75" hidden="false" customHeight="false" outlineLevel="0" collapsed="false">
      <c r="A6" s="42"/>
      <c r="B6" s="43"/>
      <c r="C6" s="43"/>
      <c r="D6" s="45" t="s">
        <v>6</v>
      </c>
      <c r="E6" s="45"/>
      <c r="F6" s="45"/>
      <c r="G6" s="45"/>
      <c r="H6" s="45" t="s">
        <v>7</v>
      </c>
      <c r="I6" s="45"/>
      <c r="J6" s="45"/>
      <c r="K6" s="45"/>
      <c r="L6" s="46" t="s">
        <v>8</v>
      </c>
      <c r="M6" s="46"/>
      <c r="N6" s="46"/>
      <c r="O6" s="46"/>
      <c r="P6" s="47" t="s">
        <v>6</v>
      </c>
      <c r="Q6" s="47"/>
      <c r="R6" s="47"/>
      <c r="S6" s="48" t="s">
        <v>7</v>
      </c>
      <c r="T6" s="48"/>
      <c r="U6" s="48"/>
      <c r="V6" s="49" t="s">
        <v>8</v>
      </c>
      <c r="W6" s="49"/>
      <c r="X6" s="49"/>
    </row>
    <row r="7" s="12" customFormat="true" ht="25.5" hidden="false" customHeight="false" outlineLevel="0" collapsed="false">
      <c r="A7" s="50" t="s">
        <v>22</v>
      </c>
      <c r="B7" s="51" t="s">
        <v>23</v>
      </c>
      <c r="C7" s="52" t="s">
        <v>24</v>
      </c>
      <c r="D7" s="51" t="s">
        <v>25</v>
      </c>
      <c r="E7" s="51" t="s">
        <v>26</v>
      </c>
      <c r="F7" s="51" t="s">
        <v>27</v>
      </c>
      <c r="G7" s="53" t="s">
        <v>10</v>
      </c>
      <c r="H7" s="51" t="s">
        <v>25</v>
      </c>
      <c r="I7" s="51" t="s">
        <v>26</v>
      </c>
      <c r="J7" s="51" t="s">
        <v>27</v>
      </c>
      <c r="K7" s="53" t="s">
        <v>10</v>
      </c>
      <c r="L7" s="51" t="s">
        <v>25</v>
      </c>
      <c r="M7" s="51" t="s">
        <v>26</v>
      </c>
      <c r="N7" s="51" t="s">
        <v>27</v>
      </c>
      <c r="O7" s="54" t="s">
        <v>10</v>
      </c>
      <c r="P7" s="55" t="s">
        <v>25</v>
      </c>
      <c r="Q7" s="51" t="s">
        <v>26</v>
      </c>
      <c r="R7" s="56" t="s">
        <v>27</v>
      </c>
      <c r="S7" s="50" t="s">
        <v>25</v>
      </c>
      <c r="T7" s="51" t="s">
        <v>26</v>
      </c>
      <c r="U7" s="56" t="s">
        <v>27</v>
      </c>
      <c r="V7" s="50" t="s">
        <v>25</v>
      </c>
      <c r="W7" s="51" t="s">
        <v>26</v>
      </c>
      <c r="X7" s="56" t="s">
        <v>27</v>
      </c>
    </row>
    <row r="8" customFormat="false" ht="12.75" hidden="false" customHeight="false" outlineLevel="0" collapsed="false">
      <c r="A8" s="57" t="s">
        <v>28</v>
      </c>
      <c r="B8" s="58"/>
      <c r="C8" s="59" t="n">
        <v>11</v>
      </c>
      <c r="D8" s="60" t="n">
        <v>7</v>
      </c>
      <c r="E8" s="60" t="n">
        <v>7</v>
      </c>
      <c r="F8" s="60" t="n">
        <v>7</v>
      </c>
      <c r="G8" s="61" t="n">
        <f aca="false">$C8*(D8+E8+F8)</f>
        <v>231</v>
      </c>
      <c r="H8" s="60" t="n">
        <v>4</v>
      </c>
      <c r="I8" s="60" t="n">
        <v>3</v>
      </c>
      <c r="J8" s="60" t="n">
        <v>3</v>
      </c>
      <c r="K8" s="61" t="n">
        <f aca="false">$C8*(H8+I8+J8)</f>
        <v>110</v>
      </c>
      <c r="L8" s="60" t="n">
        <v>4</v>
      </c>
      <c r="M8" s="60" t="n">
        <v>6</v>
      </c>
      <c r="N8" s="60" t="n">
        <v>7</v>
      </c>
      <c r="O8" s="62" t="n">
        <f aca="false">$C8*(L8+M8+N8)</f>
        <v>187</v>
      </c>
      <c r="P8" s="63" t="n">
        <f aca="false">$C8*D8</f>
        <v>77</v>
      </c>
      <c r="Q8" s="58" t="n">
        <f aca="false">$C8*E8</f>
        <v>77</v>
      </c>
      <c r="R8" s="16" t="n">
        <f aca="false">$C8*F8</f>
        <v>77</v>
      </c>
      <c r="S8" s="57" t="n">
        <f aca="false">$C8*H8</f>
        <v>44</v>
      </c>
      <c r="T8" s="58" t="n">
        <f aca="false">$C8*I8</f>
        <v>33</v>
      </c>
      <c r="U8" s="16" t="n">
        <f aca="false">$C8*J8</f>
        <v>33</v>
      </c>
      <c r="V8" s="57" t="n">
        <f aca="false">$C8*L8</f>
        <v>44</v>
      </c>
      <c r="W8" s="58" t="n">
        <f aca="false">$C8*M8</f>
        <v>66</v>
      </c>
      <c r="X8" s="16" t="n">
        <f aca="false">$C8*N8</f>
        <v>77</v>
      </c>
    </row>
    <row r="9" customFormat="false" ht="12.75" hidden="false" customHeight="false" outlineLevel="0" collapsed="false">
      <c r="A9" s="57" t="s">
        <v>23</v>
      </c>
      <c r="B9" s="19"/>
      <c r="C9" s="59" t="n">
        <v>7</v>
      </c>
      <c r="D9" s="60" t="n">
        <v>6</v>
      </c>
      <c r="E9" s="60" t="n">
        <v>7</v>
      </c>
      <c r="F9" s="60" t="n">
        <v>6</v>
      </c>
      <c r="G9" s="61" t="n">
        <f aca="false">$C9*(D9+E9+F9)</f>
        <v>133</v>
      </c>
      <c r="H9" s="60" t="n">
        <v>7</v>
      </c>
      <c r="I9" s="60" t="n">
        <v>7</v>
      </c>
      <c r="J9" s="60" t="n">
        <v>6</v>
      </c>
      <c r="K9" s="61" t="n">
        <f aca="false">$C9*(H9+I9+J9)</f>
        <v>140</v>
      </c>
      <c r="L9" s="60" t="n">
        <v>7</v>
      </c>
      <c r="M9" s="60" t="n">
        <v>6</v>
      </c>
      <c r="N9" s="60" t="n">
        <v>7</v>
      </c>
      <c r="O9" s="62" t="n">
        <f aca="false">$C9*(L9+M9+N9)</f>
        <v>140</v>
      </c>
      <c r="P9" s="63" t="n">
        <f aca="false">$C9*D9</f>
        <v>42</v>
      </c>
      <c r="Q9" s="58" t="n">
        <f aca="false">$C9*E9</f>
        <v>49</v>
      </c>
      <c r="R9" s="16" t="n">
        <f aca="false">$C9*F9</f>
        <v>42</v>
      </c>
      <c r="S9" s="57" t="n">
        <f aca="false">$C9*H9</f>
        <v>49</v>
      </c>
      <c r="T9" s="58" t="n">
        <f aca="false">$C9*I9</f>
        <v>49</v>
      </c>
      <c r="U9" s="16" t="n">
        <f aca="false">$C9*J9</f>
        <v>42</v>
      </c>
      <c r="V9" s="57" t="n">
        <f aca="false">$C9*L9</f>
        <v>49</v>
      </c>
      <c r="W9" s="58" t="n">
        <f aca="false">$C9*M9</f>
        <v>42</v>
      </c>
      <c r="X9" s="16" t="n">
        <f aca="false">$C9*N9</f>
        <v>49</v>
      </c>
    </row>
    <row r="10" customFormat="false" ht="12.75" hidden="false" customHeight="false" outlineLevel="0" collapsed="false">
      <c r="A10" s="57" t="s">
        <v>23</v>
      </c>
      <c r="B10" s="19"/>
      <c r="C10" s="59" t="n">
        <v>7</v>
      </c>
      <c r="D10" s="60" t="n">
        <v>4</v>
      </c>
      <c r="E10" s="60" t="n">
        <v>6</v>
      </c>
      <c r="F10" s="60" t="n">
        <v>5</v>
      </c>
      <c r="G10" s="61" t="n">
        <f aca="false">$C10*(D10+E10+F10)</f>
        <v>105</v>
      </c>
      <c r="H10" s="60" t="n">
        <v>7</v>
      </c>
      <c r="I10" s="60" t="n">
        <v>7</v>
      </c>
      <c r="J10" s="60" t="n">
        <v>8</v>
      </c>
      <c r="K10" s="61" t="n">
        <f aca="false">$C10*(H10+I10+J10)</f>
        <v>154</v>
      </c>
      <c r="L10" s="60" t="n">
        <v>5</v>
      </c>
      <c r="M10" s="60" t="n">
        <v>7</v>
      </c>
      <c r="N10" s="60" t="n">
        <v>8</v>
      </c>
      <c r="O10" s="62" t="n">
        <f aca="false">$C10*(L10+M10+N10)</f>
        <v>140</v>
      </c>
      <c r="P10" s="63" t="n">
        <f aca="false">$C10*D10</f>
        <v>28</v>
      </c>
      <c r="Q10" s="58" t="n">
        <f aca="false">$C10*E10</f>
        <v>42</v>
      </c>
      <c r="R10" s="16" t="n">
        <f aca="false">$C10*F10</f>
        <v>35</v>
      </c>
      <c r="S10" s="57" t="n">
        <f aca="false">$C10*H10</f>
        <v>49</v>
      </c>
      <c r="T10" s="58" t="n">
        <f aca="false">$C10*I10</f>
        <v>49</v>
      </c>
      <c r="U10" s="16" t="n">
        <f aca="false">$C10*J10</f>
        <v>56</v>
      </c>
      <c r="V10" s="57" t="n">
        <f aca="false">$C10*L10</f>
        <v>35</v>
      </c>
      <c r="W10" s="58" t="n">
        <f aca="false">$C10*M10</f>
        <v>49</v>
      </c>
      <c r="X10" s="16" t="n">
        <f aca="false">$C10*N10</f>
        <v>56</v>
      </c>
    </row>
    <row r="11" customFormat="false" ht="12.75" hidden="false" customHeight="false" outlineLevel="0" collapsed="false">
      <c r="A11" s="57" t="s">
        <v>23</v>
      </c>
      <c r="B11" s="19"/>
      <c r="C11" s="59" t="n">
        <v>7</v>
      </c>
      <c r="D11" s="60" t="n">
        <v>4</v>
      </c>
      <c r="E11" s="60" t="n">
        <v>5</v>
      </c>
      <c r="F11" s="60" t="n">
        <v>5</v>
      </c>
      <c r="G11" s="61" t="n">
        <f aca="false">$C11*(D11+E11+F11)</f>
        <v>98</v>
      </c>
      <c r="H11" s="60" t="n">
        <v>7</v>
      </c>
      <c r="I11" s="60" t="n">
        <v>6</v>
      </c>
      <c r="J11" s="60" t="n">
        <v>7</v>
      </c>
      <c r="K11" s="61" t="n">
        <f aca="false">$C11*(H11+I11+J11)</f>
        <v>140</v>
      </c>
      <c r="L11" s="60" t="n">
        <v>7</v>
      </c>
      <c r="M11" s="60" t="n">
        <v>8</v>
      </c>
      <c r="N11" s="60" t="n">
        <v>7</v>
      </c>
      <c r="O11" s="62" t="n">
        <f aca="false">$C11*(L11+M11+N11)</f>
        <v>154</v>
      </c>
      <c r="P11" s="63" t="n">
        <f aca="false">$C11*D11</f>
        <v>28</v>
      </c>
      <c r="Q11" s="58" t="n">
        <f aca="false">$C11*E11</f>
        <v>35</v>
      </c>
      <c r="R11" s="16" t="n">
        <f aca="false">$C11*F11</f>
        <v>35</v>
      </c>
      <c r="S11" s="57" t="n">
        <f aca="false">$C11*H11</f>
        <v>49</v>
      </c>
      <c r="T11" s="58" t="n">
        <f aca="false">$C11*I11</f>
        <v>42</v>
      </c>
      <c r="U11" s="16" t="n">
        <f aca="false">$C11*J11</f>
        <v>49</v>
      </c>
      <c r="V11" s="57" t="n">
        <f aca="false">$C11*L11</f>
        <v>49</v>
      </c>
      <c r="W11" s="58" t="n">
        <f aca="false">$C11*M11</f>
        <v>56</v>
      </c>
      <c r="X11" s="16" t="n">
        <f aca="false">$C11*N11</f>
        <v>49</v>
      </c>
    </row>
    <row r="12" customFormat="false" ht="12.75" hidden="false" customHeight="false" outlineLevel="0" collapsed="false">
      <c r="A12" s="57" t="s">
        <v>23</v>
      </c>
      <c r="B12" s="19"/>
      <c r="C12" s="59" t="n">
        <v>7</v>
      </c>
      <c r="D12" s="60" t="n">
        <v>5</v>
      </c>
      <c r="E12" s="60" t="n">
        <v>5</v>
      </c>
      <c r="F12" s="60" t="n">
        <v>6</v>
      </c>
      <c r="G12" s="61" t="n">
        <f aca="false">$C12*(D12+E12+F12)</f>
        <v>112</v>
      </c>
      <c r="H12" s="60" t="n">
        <v>9</v>
      </c>
      <c r="I12" s="60" t="n">
        <v>6</v>
      </c>
      <c r="J12" s="60" t="n">
        <v>6</v>
      </c>
      <c r="K12" s="61" t="n">
        <f aca="false">$C12*(H12+I12+J12)</f>
        <v>147</v>
      </c>
      <c r="L12" s="60" t="n">
        <v>7</v>
      </c>
      <c r="M12" s="60" t="n">
        <v>6</v>
      </c>
      <c r="N12" s="60" t="n">
        <v>8</v>
      </c>
      <c r="O12" s="62" t="n">
        <f aca="false">$C12*(L12+M12+N12)</f>
        <v>147</v>
      </c>
      <c r="P12" s="63" t="n">
        <f aca="false">$C12*D12</f>
        <v>35</v>
      </c>
      <c r="Q12" s="58" t="n">
        <f aca="false">$C12*E12</f>
        <v>35</v>
      </c>
      <c r="R12" s="16" t="n">
        <f aca="false">$C12*F12</f>
        <v>42</v>
      </c>
      <c r="S12" s="57" t="n">
        <f aca="false">$C12*H12</f>
        <v>63</v>
      </c>
      <c r="T12" s="58" t="n">
        <f aca="false">$C12*I12</f>
        <v>42</v>
      </c>
      <c r="U12" s="16" t="n">
        <f aca="false">$C12*J12</f>
        <v>42</v>
      </c>
      <c r="V12" s="57" t="n">
        <f aca="false">$C12*L12</f>
        <v>49</v>
      </c>
      <c r="W12" s="58" t="n">
        <f aca="false">$C12*M12</f>
        <v>42</v>
      </c>
      <c r="X12" s="16" t="n">
        <f aca="false">$C12*N12</f>
        <v>56</v>
      </c>
    </row>
    <row r="13" customFormat="false" ht="12.75" hidden="false" customHeight="false" outlineLevel="0" collapsed="false">
      <c r="A13" s="57" t="s">
        <v>23</v>
      </c>
      <c r="B13" s="19"/>
      <c r="C13" s="59" t="n">
        <v>7</v>
      </c>
      <c r="D13" s="60" t="n">
        <v>7</v>
      </c>
      <c r="E13" s="60" t="n">
        <v>5</v>
      </c>
      <c r="F13" s="60" t="n">
        <v>7</v>
      </c>
      <c r="G13" s="61" t="n">
        <f aca="false">$C13*(D13+E13+F13)</f>
        <v>133</v>
      </c>
      <c r="H13" s="60" t="n">
        <v>8</v>
      </c>
      <c r="I13" s="60" t="n">
        <v>7</v>
      </c>
      <c r="J13" s="60" t="n">
        <v>6</v>
      </c>
      <c r="K13" s="61" t="n">
        <f aca="false">$C13*(H13+I13+J13)</f>
        <v>147</v>
      </c>
      <c r="L13" s="60" t="n">
        <v>0</v>
      </c>
      <c r="M13" s="60" t="n">
        <v>0</v>
      </c>
      <c r="N13" s="60" t="n">
        <v>0</v>
      </c>
      <c r="O13" s="62" t="n">
        <f aca="false">$C13*(L13+M13+N13)</f>
        <v>0</v>
      </c>
      <c r="P13" s="63" t="n">
        <f aca="false">$C13*D13</f>
        <v>49</v>
      </c>
      <c r="Q13" s="58" t="n">
        <f aca="false">$C13*E13</f>
        <v>35</v>
      </c>
      <c r="R13" s="16" t="n">
        <f aca="false">$C13*F13</f>
        <v>49</v>
      </c>
      <c r="S13" s="57" t="n">
        <f aca="false">$C13*H13</f>
        <v>56</v>
      </c>
      <c r="T13" s="58" t="n">
        <f aca="false">$C13*I13</f>
        <v>49</v>
      </c>
      <c r="U13" s="16" t="n">
        <f aca="false">$C13*J13</f>
        <v>42</v>
      </c>
      <c r="V13" s="57" t="n">
        <f aca="false">$C13*L13</f>
        <v>0</v>
      </c>
      <c r="W13" s="58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7" t="s">
        <v>23</v>
      </c>
      <c r="B14" s="19"/>
      <c r="C14" s="59" t="n">
        <v>7</v>
      </c>
      <c r="D14" s="60" t="n">
        <v>0</v>
      </c>
      <c r="E14" s="60" t="n">
        <v>0</v>
      </c>
      <c r="F14" s="60" t="n">
        <v>0</v>
      </c>
      <c r="G14" s="61" t="n">
        <f aca="false">$C14*(D14+E14+F14)</f>
        <v>0</v>
      </c>
      <c r="H14" s="60" t="n">
        <v>7</v>
      </c>
      <c r="I14" s="60" t="n">
        <v>6</v>
      </c>
      <c r="J14" s="60" t="n">
        <v>7</v>
      </c>
      <c r="K14" s="61" t="n">
        <f aca="false">$C14*(H14+I14+J14)</f>
        <v>140</v>
      </c>
      <c r="L14" s="60" t="n">
        <v>8</v>
      </c>
      <c r="M14" s="60" t="n">
        <v>6</v>
      </c>
      <c r="N14" s="60" t="n">
        <v>7</v>
      </c>
      <c r="O14" s="62" t="n">
        <f aca="false">$C14*(L14+M14+N14)</f>
        <v>147</v>
      </c>
      <c r="P14" s="63" t="n">
        <f aca="false">$C14*D14</f>
        <v>0</v>
      </c>
      <c r="Q14" s="58" t="n">
        <f aca="false">$C14*E14</f>
        <v>0</v>
      </c>
      <c r="R14" s="16" t="n">
        <f aca="false">$C14*F14</f>
        <v>0</v>
      </c>
      <c r="S14" s="57" t="n">
        <f aca="false">$C14*H14</f>
        <v>49</v>
      </c>
      <c r="T14" s="58" t="n">
        <f aca="false">$C14*I14</f>
        <v>42</v>
      </c>
      <c r="U14" s="16" t="n">
        <f aca="false">$C14*J14</f>
        <v>49</v>
      </c>
      <c r="V14" s="57" t="n">
        <f aca="false">$C14*L14</f>
        <v>56</v>
      </c>
      <c r="W14" s="58" t="n">
        <f aca="false">$C14*M14</f>
        <v>42</v>
      </c>
      <c r="X14" s="16" t="n">
        <f aca="false">$C14*N14</f>
        <v>49</v>
      </c>
    </row>
    <row r="15" customFormat="false" ht="12.75" hidden="false" customHeight="false" outlineLevel="0" collapsed="false">
      <c r="A15" s="57" t="s">
        <v>23</v>
      </c>
      <c r="B15" s="19"/>
      <c r="C15" s="59" t="n">
        <v>7</v>
      </c>
      <c r="D15" s="60" t="n">
        <v>5</v>
      </c>
      <c r="E15" s="60" t="n">
        <v>3</v>
      </c>
      <c r="F15" s="60" t="n">
        <v>6</v>
      </c>
      <c r="G15" s="61" t="n">
        <f aca="false">$C15*(D15+E15+F15)</f>
        <v>98</v>
      </c>
      <c r="H15" s="60" t="n">
        <v>6</v>
      </c>
      <c r="I15" s="60" t="n">
        <v>5</v>
      </c>
      <c r="J15" s="60" t="n">
        <v>8</v>
      </c>
      <c r="K15" s="61" t="n">
        <f aca="false">$C15*(H15+I15+J15)</f>
        <v>133</v>
      </c>
      <c r="L15" s="60" t="n">
        <v>4</v>
      </c>
      <c r="M15" s="60" t="n">
        <v>4</v>
      </c>
      <c r="N15" s="60" t="n">
        <v>2</v>
      </c>
      <c r="O15" s="62" t="n">
        <f aca="false">$C15*(L15+M15+N15)</f>
        <v>70</v>
      </c>
      <c r="P15" s="63" t="n">
        <f aca="false">$C15*D15</f>
        <v>35</v>
      </c>
      <c r="Q15" s="58" t="n">
        <f aca="false">$C15*E15</f>
        <v>21</v>
      </c>
      <c r="R15" s="16" t="n">
        <f aca="false">$C15*F15</f>
        <v>42</v>
      </c>
      <c r="S15" s="57" t="n">
        <f aca="false">$C15*H15</f>
        <v>42</v>
      </c>
      <c r="T15" s="58" t="n">
        <f aca="false">$C15*I15</f>
        <v>35</v>
      </c>
      <c r="U15" s="16" t="n">
        <f aca="false">$C15*J15</f>
        <v>56</v>
      </c>
      <c r="V15" s="57" t="n">
        <f aca="false">$C15*L15</f>
        <v>28</v>
      </c>
      <c r="W15" s="58" t="n">
        <f aca="false">$C15*M15</f>
        <v>28</v>
      </c>
      <c r="X15" s="16" t="n">
        <f aca="false">$C15*N15</f>
        <v>14</v>
      </c>
    </row>
    <row r="16" customFormat="false" ht="12.75" hidden="false" customHeight="false" outlineLevel="0" collapsed="false">
      <c r="A16" s="57" t="s">
        <v>23</v>
      </c>
      <c r="B16" s="19"/>
      <c r="C16" s="59" t="n">
        <v>7</v>
      </c>
      <c r="D16" s="60" t="n">
        <v>7</v>
      </c>
      <c r="E16" s="60" t="n">
        <v>5</v>
      </c>
      <c r="F16" s="60" t="n">
        <v>6</v>
      </c>
      <c r="G16" s="61" t="n">
        <f aca="false">$C16*(D16+E16+F16)</f>
        <v>126</v>
      </c>
      <c r="H16" s="60" t="n">
        <v>3</v>
      </c>
      <c r="I16" s="60" t="n">
        <v>5</v>
      </c>
      <c r="J16" s="60" t="n">
        <v>4</v>
      </c>
      <c r="K16" s="61" t="n">
        <f aca="false">$C16*(H16+I16+J16)</f>
        <v>84</v>
      </c>
      <c r="L16" s="60" t="n">
        <v>7</v>
      </c>
      <c r="M16" s="60" t="n">
        <v>6</v>
      </c>
      <c r="N16" s="60" t="n">
        <v>7</v>
      </c>
      <c r="O16" s="62" t="n">
        <f aca="false">$C16*(L16+M16+N16)</f>
        <v>140</v>
      </c>
      <c r="P16" s="63" t="n">
        <f aca="false">$C16*D16</f>
        <v>49</v>
      </c>
      <c r="Q16" s="58" t="n">
        <f aca="false">$C16*E16</f>
        <v>35</v>
      </c>
      <c r="R16" s="16" t="n">
        <f aca="false">$C16*F16</f>
        <v>42</v>
      </c>
      <c r="S16" s="57" t="n">
        <f aca="false">$C16*H16</f>
        <v>21</v>
      </c>
      <c r="T16" s="58" t="n">
        <f aca="false">$C16*I16</f>
        <v>35</v>
      </c>
      <c r="U16" s="16" t="n">
        <f aca="false">$C16*J16</f>
        <v>28</v>
      </c>
      <c r="V16" s="57" t="n">
        <f aca="false">$C16*L16</f>
        <v>49</v>
      </c>
      <c r="W16" s="58" t="n">
        <f aca="false">$C16*M16</f>
        <v>42</v>
      </c>
      <c r="X16" s="16" t="n">
        <f aca="false">$C16*N16</f>
        <v>49</v>
      </c>
    </row>
    <row r="17" customFormat="false" ht="12.75" hidden="false" customHeight="false" outlineLevel="0" collapsed="false">
      <c r="A17" s="57" t="s">
        <v>29</v>
      </c>
      <c r="B17" s="58"/>
      <c r="C17" s="59" t="n">
        <v>11</v>
      </c>
      <c r="D17" s="60" t="n">
        <v>5</v>
      </c>
      <c r="E17" s="60" t="n">
        <v>3</v>
      </c>
      <c r="F17" s="60" t="n">
        <v>4</v>
      </c>
      <c r="G17" s="61" t="n">
        <f aca="false">$C17*(D17+E17+F17)</f>
        <v>132</v>
      </c>
      <c r="H17" s="60" t="n">
        <v>6</v>
      </c>
      <c r="I17" s="60" t="n">
        <v>7</v>
      </c>
      <c r="J17" s="60" t="n">
        <v>8</v>
      </c>
      <c r="K17" s="61" t="n">
        <f aca="false">$C17*(H17+I17+J17)</f>
        <v>231</v>
      </c>
      <c r="L17" s="60" t="n">
        <v>7</v>
      </c>
      <c r="M17" s="60" t="n">
        <v>6</v>
      </c>
      <c r="N17" s="60" t="n">
        <v>8</v>
      </c>
      <c r="O17" s="62" t="n">
        <f aca="false">$C17*(L17+M17+N17)</f>
        <v>231</v>
      </c>
      <c r="P17" s="63" t="n">
        <f aca="false">$C17*D17</f>
        <v>55</v>
      </c>
      <c r="Q17" s="58" t="n">
        <f aca="false">$C17*E17</f>
        <v>33</v>
      </c>
      <c r="R17" s="16" t="n">
        <f aca="false">$C17*F17</f>
        <v>44</v>
      </c>
      <c r="S17" s="57" t="n">
        <f aca="false">$C17*H17</f>
        <v>66</v>
      </c>
      <c r="T17" s="58" t="n">
        <f aca="false">$C17*I17</f>
        <v>77</v>
      </c>
      <c r="U17" s="16" t="n">
        <f aca="false">$C17*J17</f>
        <v>88</v>
      </c>
      <c r="V17" s="57" t="n">
        <f aca="false">$C17*L17</f>
        <v>77</v>
      </c>
      <c r="W17" s="58" t="n">
        <f aca="false">$C17*M17</f>
        <v>66</v>
      </c>
      <c r="X17" s="16" t="n">
        <f aca="false">$C17*N17</f>
        <v>88</v>
      </c>
    </row>
    <row r="18" customFormat="false" ht="26.25" hidden="false" customHeight="true" outlineLevel="0" collapsed="false">
      <c r="A18" s="64" t="s">
        <v>30</v>
      </c>
      <c r="B18" s="64"/>
      <c r="C18" s="59" t="n">
        <v>4</v>
      </c>
      <c r="D18" s="60" t="n">
        <v>7</v>
      </c>
      <c r="E18" s="60" t="n">
        <v>7</v>
      </c>
      <c r="F18" s="60" t="n">
        <v>7</v>
      </c>
      <c r="G18" s="61" t="n">
        <f aca="false">$C18*(D18+E18+F18)</f>
        <v>84</v>
      </c>
      <c r="H18" s="60" t="n">
        <v>7</v>
      </c>
      <c r="I18" s="60" t="n">
        <v>7</v>
      </c>
      <c r="J18" s="60" t="n">
        <v>7</v>
      </c>
      <c r="K18" s="61" t="n">
        <f aca="false">$C18*(H18+I18+J18)</f>
        <v>84</v>
      </c>
      <c r="L18" s="60" t="n">
        <v>7</v>
      </c>
      <c r="M18" s="60" t="n">
        <v>7</v>
      </c>
      <c r="N18" s="60" t="n">
        <v>7</v>
      </c>
      <c r="O18" s="62" t="n">
        <f aca="false">$C18*(L18+M18+N18)</f>
        <v>84</v>
      </c>
      <c r="P18" s="63" t="n">
        <f aca="false">$C18*D18</f>
        <v>28</v>
      </c>
      <c r="Q18" s="58" t="n">
        <f aca="false">$C18*E18</f>
        <v>28</v>
      </c>
      <c r="R18" s="16" t="n">
        <f aca="false">$C18*F18</f>
        <v>28</v>
      </c>
      <c r="S18" s="57" t="n">
        <f aca="false">$C18*H18</f>
        <v>28</v>
      </c>
      <c r="T18" s="58" t="n">
        <f aca="false">$C18*I18</f>
        <v>28</v>
      </c>
      <c r="U18" s="16" t="n">
        <f aca="false">$C18*J18</f>
        <v>28</v>
      </c>
      <c r="V18" s="57" t="n">
        <f aca="false">$C18*L18</f>
        <v>28</v>
      </c>
      <c r="W18" s="58" t="n">
        <f aca="false">$C18*M18</f>
        <v>28</v>
      </c>
      <c r="X18" s="16" t="n">
        <f aca="false">$C18*N18</f>
        <v>28</v>
      </c>
    </row>
    <row r="19" customFormat="false" ht="12.75" hidden="false" customHeight="false" outlineLevel="0" collapsed="false">
      <c r="A19" s="57" t="s">
        <v>31</v>
      </c>
      <c r="B19" s="58"/>
      <c r="C19" s="59" t="n">
        <v>9</v>
      </c>
      <c r="D19" s="60" t="n">
        <v>7</v>
      </c>
      <c r="E19" s="60" t="n">
        <v>7</v>
      </c>
      <c r="F19" s="60" t="n">
        <v>7</v>
      </c>
      <c r="G19" s="61" t="n">
        <f aca="false">$C19*(D19+E19+F19)</f>
        <v>189</v>
      </c>
      <c r="H19" s="60" t="n">
        <v>7</v>
      </c>
      <c r="I19" s="60" t="n">
        <v>7</v>
      </c>
      <c r="J19" s="60" t="n">
        <v>7</v>
      </c>
      <c r="K19" s="61" t="n">
        <f aca="false">$C19*(H19+I19+J19)</f>
        <v>189</v>
      </c>
      <c r="L19" s="60" t="n">
        <v>7</v>
      </c>
      <c r="M19" s="60" t="n">
        <v>7</v>
      </c>
      <c r="N19" s="60" t="n">
        <v>7</v>
      </c>
      <c r="O19" s="62" t="n">
        <f aca="false">$C19*(L19+M19+N19)</f>
        <v>189</v>
      </c>
      <c r="P19" s="63" t="n">
        <f aca="false">$C19*D19</f>
        <v>63</v>
      </c>
      <c r="Q19" s="58" t="n">
        <f aca="false">$C19*E19</f>
        <v>63</v>
      </c>
      <c r="R19" s="16" t="n">
        <f aca="false">$C19*F19</f>
        <v>63</v>
      </c>
      <c r="S19" s="57" t="n">
        <f aca="false">$C19*H19</f>
        <v>63</v>
      </c>
      <c r="T19" s="58" t="n">
        <f aca="false">$C19*I19</f>
        <v>63</v>
      </c>
      <c r="U19" s="16" t="n">
        <f aca="false">$C19*J19</f>
        <v>63</v>
      </c>
      <c r="V19" s="57" t="n">
        <f aca="false">$C19*L19</f>
        <v>63</v>
      </c>
      <c r="W19" s="58" t="n">
        <f aca="false">$C19*M19</f>
        <v>63</v>
      </c>
      <c r="X19" s="16" t="n">
        <f aca="false">$C19*N19</f>
        <v>63</v>
      </c>
    </row>
    <row r="20" customFormat="false" ht="13.5" hidden="false" customHeight="false" outlineLevel="0" collapsed="false">
      <c r="A20" s="57" t="s">
        <v>32</v>
      </c>
      <c r="B20" s="58"/>
      <c r="C20" s="59" t="n">
        <v>9</v>
      </c>
      <c r="D20" s="60" t="n">
        <v>7</v>
      </c>
      <c r="E20" s="60" t="n">
        <v>7</v>
      </c>
      <c r="F20" s="60" t="n">
        <v>7</v>
      </c>
      <c r="G20" s="61" t="n">
        <f aca="false">$C20*(D20+E20+F20)</f>
        <v>189</v>
      </c>
      <c r="H20" s="60" t="n">
        <v>8</v>
      </c>
      <c r="I20" s="60" t="n">
        <v>8</v>
      </c>
      <c r="J20" s="60" t="n">
        <v>8</v>
      </c>
      <c r="K20" s="61" t="n">
        <f aca="false">$C20*(H20+I20+J20)</f>
        <v>216</v>
      </c>
      <c r="L20" s="60" t="n">
        <v>6</v>
      </c>
      <c r="M20" s="60" t="n">
        <v>6</v>
      </c>
      <c r="N20" s="60" t="n">
        <v>6</v>
      </c>
      <c r="O20" s="62" t="n">
        <f aca="false">$C20*(L20+M20+N20)</f>
        <v>162</v>
      </c>
      <c r="P20" s="63" t="n">
        <f aca="false">$C20*D20</f>
        <v>63</v>
      </c>
      <c r="Q20" s="58" t="n">
        <f aca="false">$C20*E20</f>
        <v>63</v>
      </c>
      <c r="R20" s="16" t="n">
        <f aca="false">$C20*F20</f>
        <v>63</v>
      </c>
      <c r="S20" s="57" t="n">
        <f aca="false">$C20*H20</f>
        <v>72</v>
      </c>
      <c r="T20" s="58" t="n">
        <f aca="false">$C20*I20</f>
        <v>72</v>
      </c>
      <c r="U20" s="16" t="n">
        <f aca="false">$C20*J20</f>
        <v>72</v>
      </c>
      <c r="V20" s="57" t="n">
        <f aca="false">$C20*L20</f>
        <v>54</v>
      </c>
      <c r="W20" s="58" t="n">
        <f aca="false">$C20*M20</f>
        <v>54</v>
      </c>
      <c r="X20" s="16" t="n">
        <f aca="false">$C20*N20</f>
        <v>54</v>
      </c>
    </row>
    <row r="21" customFormat="false" ht="13.5" hidden="false" customHeight="false" outlineLevel="0" collapsed="false">
      <c r="A21" s="42"/>
      <c r="B21" s="43"/>
      <c r="C21" s="43"/>
      <c r="D21" s="43"/>
      <c r="E21" s="43"/>
      <c r="F21" s="43"/>
      <c r="G21" s="65" t="n">
        <f aca="false">SUM(G8:G20)</f>
        <v>1630</v>
      </c>
      <c r="H21" s="43"/>
      <c r="I21" s="43"/>
      <c r="J21" s="43"/>
      <c r="K21" s="65" t="n">
        <f aca="false">SUM(K8:K20)</f>
        <v>1915</v>
      </c>
      <c r="L21" s="43"/>
      <c r="M21" s="43"/>
      <c r="N21" s="43"/>
      <c r="O21" s="65" t="n">
        <f aca="false">SUM(O8:O20)</f>
        <v>1791</v>
      </c>
      <c r="P21" s="66" t="n">
        <f aca="false">SUM(P8:P20)</f>
        <v>552</v>
      </c>
      <c r="Q21" s="67" t="n">
        <f aca="false">SUM(Q8:Q20)</f>
        <v>516</v>
      </c>
      <c r="R21" s="68" t="n">
        <f aca="false">SUM(R8:R20)</f>
        <v>562</v>
      </c>
      <c r="S21" s="69" t="n">
        <f aca="false">SUM(S8:S20)</f>
        <v>651</v>
      </c>
      <c r="T21" s="70" t="n">
        <f aca="false">SUM(T8:T20)</f>
        <v>616</v>
      </c>
      <c r="U21" s="71" t="n">
        <f aca="false">SUM(U8:U20)</f>
        <v>648</v>
      </c>
      <c r="V21" s="72" t="n">
        <f aca="false">SUM(V8:V20)</f>
        <v>581</v>
      </c>
      <c r="W21" s="73" t="n">
        <f aca="false">SUM(W8:W20)</f>
        <v>578</v>
      </c>
      <c r="X21" s="74" t="n">
        <f aca="false">SUM(X8:X20)</f>
        <v>632</v>
      </c>
    </row>
    <row r="22" customFormat="false" ht="16.5" hidden="false" customHeight="false" outlineLevel="0" collapsed="false">
      <c r="A22" s="75" t="s">
        <v>33</v>
      </c>
      <c r="B22" s="76" t="n">
        <f aca="false">ROUND(((G21+K21+O21)-MIN(G21,K21,O21))/2,0)</f>
        <v>1853</v>
      </c>
      <c r="C22" s="43"/>
      <c r="D22" s="43"/>
      <c r="E22" s="43"/>
      <c r="F22" s="77"/>
      <c r="G22" s="78"/>
      <c r="H22" s="77"/>
      <c r="I22" s="77"/>
      <c r="J22" s="77"/>
      <c r="K22" s="78"/>
      <c r="L22" s="77"/>
      <c r="M22" s="77"/>
      <c r="N22" s="77"/>
      <c r="O22" s="79"/>
    </row>
    <row r="23" customFormat="false" ht="12.75" hidden="false" customHeight="false" outlineLevel="0" collapsed="false">
      <c r="A23" s="42"/>
      <c r="B23" s="43"/>
      <c r="C23" s="43"/>
      <c r="D23" s="43"/>
      <c r="E23" s="43"/>
      <c r="F23" s="77"/>
      <c r="G23" s="78"/>
      <c r="H23" s="77"/>
      <c r="I23" s="77"/>
      <c r="J23" s="77"/>
      <c r="K23" s="78"/>
      <c r="L23" s="77"/>
      <c r="M23" s="77"/>
      <c r="N23" s="77"/>
      <c r="O23" s="79"/>
    </row>
    <row r="24" customFormat="false" ht="13.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</row>
    <row r="25" customFormat="false" ht="13.5" hidden="false" customHeight="false" outlineLevel="0" collapsed="false">
      <c r="A25" s="80" t="s">
        <v>34</v>
      </c>
      <c r="B25" s="80"/>
      <c r="C25" s="81" t="s">
        <v>24</v>
      </c>
      <c r="D25" s="45" t="s">
        <v>35</v>
      </c>
      <c r="E25" s="45"/>
      <c r="F25" s="45"/>
      <c r="G25" s="45"/>
      <c r="H25" s="43"/>
      <c r="I25" s="82" t="s">
        <v>36</v>
      </c>
      <c r="J25" s="83"/>
      <c r="K25" s="43"/>
      <c r="L25" s="43"/>
      <c r="M25" s="43"/>
      <c r="N25" s="43"/>
      <c r="O25" s="44"/>
      <c r="P25" s="84" t="s">
        <v>35</v>
      </c>
      <c r="Q25" s="84"/>
      <c r="R25" s="84"/>
    </row>
    <row r="26" customFormat="false" ht="25.5" hidden="false" customHeight="true" outlineLevel="0" collapsed="false">
      <c r="A26" s="85" t="s">
        <v>37</v>
      </c>
      <c r="B26" s="85"/>
      <c r="C26" s="59"/>
      <c r="D26" s="51" t="s">
        <v>25</v>
      </c>
      <c r="E26" s="51" t="s">
        <v>26</v>
      </c>
      <c r="F26" s="51" t="s">
        <v>27</v>
      </c>
      <c r="G26" s="53" t="s">
        <v>10</v>
      </c>
      <c r="H26" s="43"/>
      <c r="I26" s="86" t="s">
        <v>38</v>
      </c>
      <c r="J26" s="86"/>
      <c r="K26" s="86"/>
      <c r="L26" s="87" t="n">
        <v>0.2</v>
      </c>
      <c r="M26" s="43"/>
      <c r="N26" s="43"/>
      <c r="O26" s="44"/>
      <c r="P26" s="88" t="s">
        <v>25</v>
      </c>
      <c r="Q26" s="89" t="s">
        <v>26</v>
      </c>
      <c r="R26" s="90" t="s">
        <v>27</v>
      </c>
    </row>
    <row r="27" customFormat="false" ht="12.75" hidden="false" customHeight="false" outlineLevel="0" collapsed="false">
      <c r="A27" s="28" t="s">
        <v>39</v>
      </c>
      <c r="B27" s="28"/>
      <c r="C27" s="59" t="n">
        <v>4</v>
      </c>
      <c r="D27" s="60" t="n">
        <v>4</v>
      </c>
      <c r="E27" s="60" t="n">
        <v>4</v>
      </c>
      <c r="F27" s="60" t="n">
        <v>6</v>
      </c>
      <c r="G27" s="61" t="n">
        <f aca="false">$C27*(D27+E27+F27)</f>
        <v>56</v>
      </c>
      <c r="H27" s="43"/>
      <c r="I27" s="91"/>
      <c r="J27" s="43"/>
      <c r="K27" s="43"/>
      <c r="L27" s="87"/>
      <c r="M27" s="43"/>
      <c r="N27" s="43"/>
      <c r="O27" s="44"/>
      <c r="P27" s="63" t="n">
        <f aca="false">$C27*D27</f>
        <v>16</v>
      </c>
      <c r="Q27" s="58" t="n">
        <f aca="false">$C27*E27</f>
        <v>16</v>
      </c>
      <c r="R27" s="16" t="n">
        <f aca="false">$C27*F27</f>
        <v>24</v>
      </c>
    </row>
    <row r="28" customFormat="false" ht="12.75" hidden="false" customHeight="false" outlineLevel="0" collapsed="false">
      <c r="A28" s="28" t="s">
        <v>40</v>
      </c>
      <c r="B28" s="28"/>
      <c r="C28" s="59" t="n">
        <v>4</v>
      </c>
      <c r="D28" s="60" t="n">
        <v>4</v>
      </c>
      <c r="E28" s="60" t="n">
        <v>4</v>
      </c>
      <c r="F28" s="60" t="n">
        <v>5</v>
      </c>
      <c r="G28" s="61" t="n">
        <f aca="false">$C28*(D28+E28+F28)</f>
        <v>52</v>
      </c>
      <c r="H28" s="43"/>
      <c r="M28" s="43"/>
      <c r="N28" s="43"/>
      <c r="O28" s="44"/>
      <c r="P28" s="63" t="n">
        <f aca="false">$C28*D28</f>
        <v>16</v>
      </c>
      <c r="Q28" s="58" t="n">
        <f aca="false">$C28*E28</f>
        <v>16</v>
      </c>
      <c r="R28" s="16" t="n">
        <f aca="false">$C28*F28</f>
        <v>20</v>
      </c>
    </row>
    <row r="29" customFormat="false" ht="12.75" hidden="false" customHeight="false" outlineLevel="0" collapsed="false">
      <c r="A29" s="28" t="s">
        <v>41</v>
      </c>
      <c r="B29" s="28"/>
      <c r="C29" s="59" t="n">
        <v>4</v>
      </c>
      <c r="D29" s="60" t="n">
        <v>4</v>
      </c>
      <c r="E29" s="60" t="n">
        <v>4</v>
      </c>
      <c r="F29" s="60" t="n">
        <v>5</v>
      </c>
      <c r="G29" s="61" t="n">
        <f aca="false">$C29*(D29+E29+F29)</f>
        <v>52</v>
      </c>
      <c r="H29" s="43"/>
      <c r="I29" s="43"/>
      <c r="J29" s="43"/>
      <c r="K29" s="43"/>
      <c r="L29" s="43"/>
      <c r="M29" s="43"/>
      <c r="N29" s="43"/>
      <c r="O29" s="44"/>
      <c r="P29" s="63" t="n">
        <f aca="false">$C29*D29</f>
        <v>16</v>
      </c>
      <c r="Q29" s="58" t="n">
        <f aca="false">$C29*E29</f>
        <v>16</v>
      </c>
      <c r="R29" s="16" t="n">
        <f aca="false">$C29*F29</f>
        <v>20</v>
      </c>
    </row>
    <row r="30" customFormat="false" ht="12.75" hidden="false" customHeight="false" outlineLevel="0" collapsed="false">
      <c r="A30" s="85" t="s">
        <v>42</v>
      </c>
      <c r="B30" s="85"/>
      <c r="C30" s="59" t="n">
        <v>7</v>
      </c>
      <c r="D30" s="60" t="n">
        <v>5</v>
      </c>
      <c r="E30" s="60" t="n">
        <v>5</v>
      </c>
      <c r="F30" s="60" t="n">
        <v>5</v>
      </c>
      <c r="G30" s="61" t="n">
        <f aca="false">$C30*(D30+E30+F30)</f>
        <v>105</v>
      </c>
      <c r="H30" s="43"/>
      <c r="I30" s="43"/>
      <c r="J30" s="43"/>
      <c r="K30" s="43"/>
      <c r="L30" s="43"/>
      <c r="M30" s="43"/>
      <c r="N30" s="43"/>
      <c r="O30" s="44"/>
      <c r="P30" s="63" t="n">
        <f aca="false">$C30*D30</f>
        <v>35</v>
      </c>
      <c r="Q30" s="58" t="n">
        <f aca="false">$C30*E30</f>
        <v>35</v>
      </c>
      <c r="R30" s="16" t="n">
        <f aca="false">$C30*F30</f>
        <v>35</v>
      </c>
    </row>
    <row r="31" customFormat="false" ht="12.75" hidden="false" customHeight="false" outlineLevel="0" collapsed="false">
      <c r="A31" s="85" t="s">
        <v>43</v>
      </c>
      <c r="B31" s="85"/>
      <c r="C31" s="59" t="n">
        <v>4</v>
      </c>
      <c r="D31" s="60" t="n">
        <v>5</v>
      </c>
      <c r="E31" s="60" t="n">
        <v>5</v>
      </c>
      <c r="F31" s="60" t="n">
        <v>5</v>
      </c>
      <c r="G31" s="61" t="n">
        <f aca="false">$C31*(D31+E31+F31)</f>
        <v>60</v>
      </c>
      <c r="H31" s="43"/>
      <c r="I31" s="43"/>
      <c r="J31" s="43"/>
      <c r="K31" s="43"/>
      <c r="L31" s="43"/>
      <c r="M31" s="43"/>
      <c r="N31" s="43"/>
      <c r="O31" s="44"/>
      <c r="P31" s="63" t="n">
        <f aca="false">$C31*D31</f>
        <v>20</v>
      </c>
      <c r="Q31" s="58" t="n">
        <f aca="false">$C31*E31</f>
        <v>20</v>
      </c>
      <c r="R31" s="16" t="n">
        <f aca="false">$C31*F31</f>
        <v>20</v>
      </c>
    </row>
    <row r="32" customFormat="false" ht="13.5" hidden="false" customHeight="false" outlineLevel="0" collapsed="false">
      <c r="A32" s="85" t="s">
        <v>44</v>
      </c>
      <c r="B32" s="85"/>
      <c r="C32" s="59" t="n">
        <v>2</v>
      </c>
      <c r="D32" s="60" t="n">
        <v>4</v>
      </c>
      <c r="E32" s="60" t="n">
        <v>5</v>
      </c>
      <c r="F32" s="60" t="n">
        <v>5</v>
      </c>
      <c r="G32" s="61" t="n">
        <f aca="false">$C32*(D32+E32+F32)</f>
        <v>28</v>
      </c>
      <c r="H32" s="43"/>
      <c r="I32" s="43"/>
      <c r="J32" s="43"/>
      <c r="K32" s="43"/>
      <c r="L32" s="43"/>
      <c r="M32" s="43"/>
      <c r="N32" s="43"/>
      <c r="O32" s="44"/>
      <c r="P32" s="3" t="n">
        <f aca="false">$C32*D32</f>
        <v>8</v>
      </c>
      <c r="Q32" s="92" t="n">
        <f aca="false">$C32*E32</f>
        <v>10</v>
      </c>
      <c r="R32" s="93" t="n">
        <f aca="false">$C32*F32</f>
        <v>10</v>
      </c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65" t="n">
        <f aca="false">ROUND(SUM(G27:G32)*(J25+1),0)</f>
        <v>353</v>
      </c>
      <c r="H33" s="43"/>
      <c r="I33" s="43"/>
      <c r="J33" s="43"/>
      <c r="K33" s="43"/>
      <c r="L33" s="43"/>
      <c r="M33" s="43"/>
      <c r="N33" s="43"/>
      <c r="O33" s="44"/>
      <c r="P33" s="94" t="n">
        <f aca="false">SUM(P27:P32)</f>
        <v>111</v>
      </c>
      <c r="Q33" s="95" t="n">
        <f aca="false">SUM(Q27:Q32)</f>
        <v>113</v>
      </c>
      <c r="R33" s="96" t="n">
        <f aca="false">SUM(R27:R32)</f>
        <v>129</v>
      </c>
    </row>
    <row r="34" customFormat="false" ht="13.5" hidden="false" customHeight="fals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9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0:28:16Z</dcterms:created>
  <dc:creator>Sosnowski Sławomir</dc:creator>
  <dc:description/>
  <dc:language>en-US</dc:language>
  <cp:lastModifiedBy>Sławek</cp:lastModifiedBy>
  <cp:lastPrinted>2017-09-14T17:34:18Z</cp:lastPrinted>
  <dcterms:modified xsi:type="dcterms:W3CDTF">2019-05-12T08:29:08Z</dcterms:modified>
  <cp:revision>0</cp:revision>
  <dc:subject/>
  <dc:title/>
</cp:coreProperties>
</file>